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3" sheetId="8" state="visible" r:id="rId9"/>
    <sheet name="4" sheetId="9" state="visible" r:id="rId10"/>
  </sheets>
  <definedNames>
    <definedName function="false" hidden="true" localSheetId="8" name="_xlnm._FilterDatabase" vbProcedure="false">'4'!$A$1:$AP$138</definedName>
    <definedName function="false" hidden="false" localSheetId="0" name="Excel_BuiltIn__FilterDatabase" vbProcedure="false">'5'!$B$8:$M$125</definedName>
    <definedName function="false" hidden="false" localSheetId="1" name="Excel_BuiltIn__FilterDatabase" vbProcedure="false">'6'!$A$9:$L$70</definedName>
    <definedName function="false" hidden="false" localSheetId="3" name="Excel_BuiltIn__FilterDatabase" vbProcedure="false">'8'!$B$7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ma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64</xdr:row>
                <xdr:rowOff>10</xdr:rowOff>
              </xdr:from>
              <xdr:to>
                <xdr:col>12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5" uniqueCount="727">
  <si>
    <t xml:space="preserve">COLEGIUL NAŢIONAL "MIHAI  EMINESCU" - BOTOȘANI</t>
  </si>
  <si>
    <r>
      <rPr>
        <sz val="12"/>
        <rFont val="Times New Roman"/>
        <family val="1"/>
        <charset val="238"/>
      </rPr>
      <t xml:space="preserve">CONCURSUL  INTERJUDEŢEAN  DE  MATEMATICĂ </t>
    </r>
    <r>
      <rPr>
        <b val="true"/>
        <sz val="12"/>
        <rFont val="Times New Roman"/>
        <family val="1"/>
        <charset val="238"/>
      </rPr>
      <t xml:space="preserve"> "DIMITRIE  POMPEIU" - </t>
    </r>
    <r>
      <rPr>
        <sz val="12"/>
        <rFont val="Times New Roman"/>
        <family val="1"/>
        <charset val="238"/>
      </rPr>
      <t xml:space="preserve">EDIŢIA  a  XVI - a</t>
    </r>
  </si>
  <si>
    <t xml:space="preserve">13 - 15  mai  2016</t>
  </si>
  <si>
    <t xml:space="preserve">REZULTATE  FINALE</t>
  </si>
  <si>
    <t xml:space="preserve">Clasa a V - a</t>
  </si>
  <si>
    <t xml:space="preserve">Nr.</t>
  </si>
  <si>
    <t xml:space="preserve">Numele şi prenumele elevului</t>
  </si>
  <si>
    <t xml:space="preserve">Clasa</t>
  </si>
  <si>
    <t xml:space="preserve">Şcoala</t>
  </si>
  <si>
    <t xml:space="preserve">Jud.</t>
  </si>
  <si>
    <t xml:space="preserve">Profesorul</t>
  </si>
  <si>
    <t xml:space="preserve">Sub. I</t>
  </si>
  <si>
    <t xml:space="preserve">Sub. II</t>
  </si>
  <si>
    <t xml:space="preserve">Sub. III</t>
  </si>
  <si>
    <t xml:space="preserve">Pr. Supl.</t>
  </si>
  <si>
    <t xml:space="preserve">Total</t>
  </si>
  <si>
    <t xml:space="preserve">P. supl.</t>
  </si>
  <si>
    <t xml:space="preserve">Obs.</t>
  </si>
  <si>
    <t xml:space="preserve">Moca Andrei</t>
  </si>
  <si>
    <t xml:space="preserve">C.N. ”L. Rebreanu”</t>
  </si>
  <si>
    <t xml:space="preserve">BN</t>
  </si>
  <si>
    <t xml:space="preserve">Sas Maria</t>
  </si>
  <si>
    <t xml:space="preserve">DA</t>
  </si>
  <si>
    <t xml:space="preserve">MARELE  PREMIU</t>
  </si>
  <si>
    <t xml:space="preserve">Tomiţă Sebastian</t>
  </si>
  <si>
    <t xml:space="preserve">CNER</t>
  </si>
  <si>
    <t xml:space="preserve">IS</t>
  </si>
  <si>
    <t xml:space="preserve">Budeanu Cătălin</t>
  </si>
  <si>
    <t xml:space="preserve">Sandulache Rares</t>
  </si>
  <si>
    <t xml:space="preserve">Bucătaru Mihaela</t>
  </si>
  <si>
    <t xml:space="preserve">Premiul I</t>
  </si>
  <si>
    <t xml:space="preserve">Bucătaru Andrei</t>
  </si>
  <si>
    <t xml:space="preserve">Premiul II</t>
  </si>
  <si>
    <t xml:space="preserve">Hanţig Lorena Maria </t>
  </si>
  <si>
    <t xml:space="preserve">Şc. 7 Borşa</t>
  </si>
  <si>
    <t xml:space="preserve">MM</t>
  </si>
  <si>
    <t xml:space="preserve">Premiul III</t>
  </si>
  <si>
    <t xml:space="preserve">Onea Iulian</t>
  </si>
  <si>
    <t xml:space="preserve">C.N. “ V. Lucaciu”</t>
  </si>
  <si>
    <t xml:space="preserve">M1</t>
  </si>
  <si>
    <t xml:space="preserve">Dîrţu Bogdan</t>
  </si>
  <si>
    <t xml:space="preserve">M + Premiul Special</t>
  </si>
  <si>
    <t xml:space="preserve">Munteanu Tudor</t>
  </si>
  <si>
    <t xml:space="preserve">Nagy Alin</t>
  </si>
  <si>
    <t xml:space="preserve">Pal Emilian</t>
  </si>
  <si>
    <t xml:space="preserve">C.N. "Roman Vodă"</t>
  </si>
  <si>
    <t xml:space="preserve">NT</t>
  </si>
  <si>
    <t xml:space="preserve">M</t>
  </si>
  <si>
    <t xml:space="preserve">Popa Maria </t>
  </si>
  <si>
    <t xml:space="preserve">Șc.4 - V. Dornei</t>
  </si>
  <si>
    <t xml:space="preserve">SV</t>
  </si>
  <si>
    <t xml:space="preserve">Nisioi Silvica</t>
  </si>
  <si>
    <t xml:space="preserve">Coroi Miruna</t>
  </si>
  <si>
    <t xml:space="preserve">Lehaci Miruna</t>
  </si>
  <si>
    <t xml:space="preserve">Colegiul Național</t>
  </si>
  <si>
    <t xml:space="preserve">Cristi Lazar</t>
  </si>
  <si>
    <t xml:space="preserve">Rotaru Răzvan</t>
  </si>
  <si>
    <t xml:space="preserve">Barbalata Tudor</t>
  </si>
  <si>
    <t xml:space="preserve">CNME - BT</t>
  </si>
  <si>
    <t xml:space="preserve">BT</t>
  </si>
  <si>
    <t xml:space="preserve">Teodor Trisca</t>
  </si>
  <si>
    <t xml:space="preserve">Ivan Vlad-Daniel</t>
  </si>
  <si>
    <t xml:space="preserve">Șc. ”D. Zamfirescu”</t>
  </si>
  <si>
    <t xml:space="preserve">VN</t>
  </si>
  <si>
    <t xml:space="preserve">Țibrea Laurențiu</t>
  </si>
  <si>
    <t xml:space="preserve">Cozma  Petra  Luciana</t>
  </si>
  <si>
    <t xml:space="preserve">Șc.”Sp. Haret”-Dorohoi</t>
  </si>
  <si>
    <t xml:space="preserve">Șalabină D.</t>
  </si>
  <si>
    <t xml:space="preserve">Palade Rareş</t>
  </si>
  <si>
    <t xml:space="preserve">Şc.10 </t>
  </si>
  <si>
    <t xml:space="preserve">Condurache Elena</t>
  </si>
  <si>
    <t xml:space="preserve">Damian  Amina  Georgiana</t>
  </si>
  <si>
    <t xml:space="preserve">Coman David</t>
  </si>
  <si>
    <t xml:space="preserve">Grădinaru Adela Victoria</t>
  </si>
  <si>
    <t xml:space="preserve">L. T. ”Gr. Moisil”</t>
  </si>
  <si>
    <t xml:space="preserve">TL</t>
  </si>
  <si>
    <t xml:space="preserve">Petrescu L.</t>
  </si>
  <si>
    <t xml:space="preserve">Loghin Şerban</t>
  </si>
  <si>
    <t xml:space="preserve">Nr. 1 GH</t>
  </si>
  <si>
    <t xml:space="preserve">Ispăşoiu Dorel</t>
  </si>
  <si>
    <t xml:space="preserve">Martinut Francisc</t>
  </si>
  <si>
    <t xml:space="preserve">Mera Andra</t>
  </si>
  <si>
    <t xml:space="preserve">Ionela Ciudin</t>
  </si>
  <si>
    <t xml:space="preserve">Paraschiv Miruna Maria</t>
  </si>
  <si>
    <t xml:space="preserve">Smău George Robert</t>
  </si>
  <si>
    <t xml:space="preserve">Tanasă Andrei</t>
  </si>
  <si>
    <t xml:space="preserve">Tanasă Matei</t>
  </si>
  <si>
    <t xml:space="preserve">C.N. A. T. Laurian</t>
  </si>
  <si>
    <t xml:space="preserve">Tomita Liliana</t>
  </si>
  <si>
    <t xml:space="preserve">Zgâmbău Tudor </t>
  </si>
  <si>
    <t xml:space="preserve">Șc. 7 </t>
  </si>
  <si>
    <t xml:space="preserve">Balmoş Veronica</t>
  </si>
  <si>
    <t xml:space="preserve">Cucu Mihnea</t>
  </si>
  <si>
    <t xml:space="preserve">Jilavu Gabriel</t>
  </si>
  <si>
    <t xml:space="preserve">Dumbrăveanu Alexandru</t>
  </si>
  <si>
    <t xml:space="preserve">Hizilinicov Ana Maria</t>
  </si>
  <si>
    <t xml:space="preserve">Rusu Alexandru</t>
  </si>
  <si>
    <t xml:space="preserve">Sauciuc Tamara</t>
  </si>
  <si>
    <t xml:space="preserve">Tureţchi M. Adriana Petronela</t>
  </si>
  <si>
    <t xml:space="preserve">L. T. ”Grigore Antipa” </t>
  </si>
  <si>
    <t xml:space="preserve">Vieru Mihaela</t>
  </si>
  <si>
    <t xml:space="preserve">Ciobanu Vlad</t>
  </si>
  <si>
    <t xml:space="preserve">Șc. 17</t>
  </si>
  <si>
    <t xml:space="preserve">Asiminicesei V.</t>
  </si>
  <si>
    <t xml:space="preserve">Oroșanu Ioan</t>
  </si>
  <si>
    <t xml:space="preserve">Radani Antonia</t>
  </si>
  <si>
    <t xml:space="preserve">Rotariu Dragoş</t>
  </si>
  <si>
    <t xml:space="preserve">Șc. "B. P. Hașdeu"</t>
  </si>
  <si>
    <t xml:space="preserve">Erdic-Arseni Antonio Gabriel</t>
  </si>
  <si>
    <t xml:space="preserve">Onofraș Carmen</t>
  </si>
  <si>
    <t xml:space="preserve">Mera Alexia</t>
  </si>
  <si>
    <t xml:space="preserve">Perdeică Victor-Alexandru </t>
  </si>
  <si>
    <t xml:space="preserve">Drăgan Rareş</t>
  </si>
  <si>
    <t xml:space="preserve">Vranciu Andra-Maria</t>
  </si>
  <si>
    <t xml:space="preserve">Liceul Pedagogic</t>
  </si>
  <si>
    <t xml:space="preserve">Costoaea  Smărăndiţa</t>
  </si>
  <si>
    <t xml:space="preserve">Lic. Info."Gr. Moisil"</t>
  </si>
  <si>
    <t xml:space="preserve">Gavrilaș Alessia </t>
  </si>
  <si>
    <t xml:space="preserve">Lazăr Maria Ioana</t>
  </si>
  <si>
    <t xml:space="preserve">Stan Cezar-Andrei</t>
  </si>
  <si>
    <t xml:space="preserve">Buiciuc Bianca</t>
  </si>
  <si>
    <t xml:space="preserve">Șc.”Gr. Antipa”</t>
  </si>
  <si>
    <t xml:space="preserve">Iacob Karina Narcisa </t>
  </si>
  <si>
    <t xml:space="preserve">Isac Agnes</t>
  </si>
  <si>
    <t xml:space="preserve">Martinas Mihai</t>
  </si>
  <si>
    <t xml:space="preserve">Stoian Andrei-Alexandru</t>
  </si>
  <si>
    <t xml:space="preserve">Şincari Sebastian</t>
  </si>
  <si>
    <t xml:space="preserve">Toma Cristina</t>
  </si>
  <si>
    <t xml:space="preserve">Șc. "Elena Rareș"</t>
  </si>
  <si>
    <t xml:space="preserve">Cărăuşu  David</t>
  </si>
  <si>
    <t xml:space="preserve">Cojocaru Daria Maria</t>
  </si>
  <si>
    <t xml:space="preserve">Jar George</t>
  </si>
  <si>
    <t xml:space="preserve">Murăreanu  Luciana</t>
  </si>
  <si>
    <t xml:space="preserve">Diaconescu Mirela</t>
  </si>
  <si>
    <t xml:space="preserve">Nicolcea Alexandru</t>
  </si>
  <si>
    <t xml:space="preserve">C.N. "D. Cantemir"</t>
  </si>
  <si>
    <t xml:space="preserve">BC</t>
  </si>
  <si>
    <t xml:space="preserve">Onu-Bazgan Adrian</t>
  </si>
  <si>
    <t xml:space="preserve">Șc.2 - V.Dornei</t>
  </si>
  <si>
    <t xml:space="preserve">Ungureanu Ovidiu</t>
  </si>
  <si>
    <t xml:space="preserve">Ruginosu  Ioana</t>
  </si>
  <si>
    <t xml:space="preserve">Tuchilă Adi Bogdan</t>
  </si>
  <si>
    <t xml:space="preserve">Pop Stela</t>
  </si>
  <si>
    <t xml:space="preserve">Ilica Sebastian</t>
  </si>
  <si>
    <t xml:space="preserve">Ivanof Elena Tamara</t>
  </si>
  <si>
    <t xml:space="preserve">Muraru Ana</t>
  </si>
  <si>
    <t xml:space="preserve">Rădăşanu Bianca</t>
  </si>
  <si>
    <t xml:space="preserve">Premiul Special</t>
  </si>
  <si>
    <t xml:space="preserve">Savoia Lucian</t>
  </si>
  <si>
    <t xml:space="preserve">Tibil Oana</t>
  </si>
  <si>
    <t xml:space="preserve">Anichitoaiei D. Adina</t>
  </si>
  <si>
    <t xml:space="preserve">Beraru Alexandru Eduard</t>
  </si>
  <si>
    <t xml:space="preserve">Șc. 4</t>
  </si>
  <si>
    <r>
      <rPr>
        <sz val="11"/>
        <color rgb="FF000000"/>
        <rFont val="Times New Roman"/>
        <family val="1"/>
      </rPr>
      <t xml:space="preserve">Bîcu Alexia</t>
    </r>
    <r>
      <rPr>
        <sz val="11"/>
        <rFont val="Times New Roman"/>
        <family val="1"/>
      </rPr>
      <t xml:space="preserve">  </t>
    </r>
  </si>
  <si>
    <t xml:space="preserve">Mateiuc Boacă Maria-Emilia</t>
  </si>
  <si>
    <t xml:space="preserve">Ivanov Sabina</t>
  </si>
  <si>
    <t xml:space="preserve">Pavăl Ștefan</t>
  </si>
  <si>
    <t xml:space="preserve">Petrovici Iulia</t>
  </si>
  <si>
    <t xml:space="preserve">Rosu Sebastian</t>
  </si>
  <si>
    <t xml:space="preserve">Adomnitei Mihai</t>
  </si>
  <si>
    <t xml:space="preserve">Bandrabur-Bohm Dario-Alessio</t>
  </si>
  <si>
    <t xml:space="preserve">Ciubotariu Ştefan</t>
  </si>
  <si>
    <t xml:space="preserve">C.N. “M. Eminescu” </t>
  </si>
  <si>
    <t xml:space="preserve">Grigoruță  Andra</t>
  </si>
  <si>
    <t xml:space="preserve">Pavăl S. Maria Arabela</t>
  </si>
  <si>
    <t xml:space="preserve">Șc. 11</t>
  </si>
  <si>
    <t xml:space="preserve">M. Ciobanașu</t>
  </si>
  <si>
    <t xml:space="preserve">Plămadă  Bianca</t>
  </si>
  <si>
    <t xml:space="preserve">Timofte George</t>
  </si>
  <si>
    <t xml:space="preserve">Cerep Razvan</t>
  </si>
  <si>
    <t xml:space="preserve">Munteanu David-Emilian</t>
  </si>
  <si>
    <t xml:space="preserve">Pavăl Andrei</t>
  </si>
  <si>
    <t xml:space="preserve">Popescu Andrei</t>
  </si>
  <si>
    <t xml:space="preserve">Țoșu Cosmina</t>
  </si>
  <si>
    <t xml:space="preserve">Șc. „M. K.” Dorohoi</t>
  </si>
  <si>
    <t xml:space="preserve">Ionescu Marius</t>
  </si>
  <si>
    <t xml:space="preserve">Anton Arina</t>
  </si>
  <si>
    <t xml:space="preserve">Petrescu Cosmina-Gabriela</t>
  </si>
  <si>
    <t xml:space="preserve">Diaconescu Razvan</t>
  </si>
  <si>
    <t xml:space="preserve">Gavrilean Ştefan</t>
  </si>
  <si>
    <t xml:space="preserve">Herghelegiu Adrian</t>
  </si>
  <si>
    <t xml:space="preserve">Nimigean Valentin</t>
  </si>
  <si>
    <t xml:space="preserve">Ciobanu Matei</t>
  </si>
  <si>
    <t xml:space="preserve">Costea Daria</t>
  </si>
  <si>
    <t xml:space="preserve">Golea Alexandru-Eduard</t>
  </si>
  <si>
    <t xml:space="preserve">Nita Antonia</t>
  </si>
  <si>
    <t xml:space="preserve">Pulpă Bianca Gabriela</t>
  </si>
  <si>
    <t xml:space="preserve">Vîlcu  Răzvan</t>
  </si>
  <si>
    <t xml:space="preserve">Brădățan Mara Ștefania</t>
  </si>
  <si>
    <t xml:space="preserve">Ciornea Daria</t>
  </si>
  <si>
    <t xml:space="preserve">Cozma Cristina-Daniela</t>
  </si>
  <si>
    <t xml:space="preserve">Rada George-Alexandru</t>
  </si>
  <si>
    <t xml:space="preserve">Apetrei Ștefan-Lucian</t>
  </si>
  <si>
    <t xml:space="preserve">Brînzie Eduard</t>
  </si>
  <si>
    <t xml:space="preserve">Chirilă Dragoș</t>
  </si>
  <si>
    <t xml:space="preserve">Ciobanu Ana-Maria</t>
  </si>
  <si>
    <t xml:space="preserve">Cliveț Matei Constantin </t>
  </si>
  <si>
    <t xml:space="preserve">Fedeles  Flavius</t>
  </si>
  <si>
    <t xml:space="preserve">Șc.17</t>
  </si>
  <si>
    <t xml:space="preserve">Clipa Daniela</t>
  </si>
  <si>
    <t xml:space="preserve">Galai Lorena Gabriela</t>
  </si>
  <si>
    <t xml:space="preserve">Jaravete Miruna</t>
  </si>
  <si>
    <t xml:space="preserve">Lazarescu  Denisia</t>
  </si>
  <si>
    <t xml:space="preserve">Manolea Antonia</t>
  </si>
  <si>
    <t xml:space="preserve">Mitric Justinian</t>
  </si>
  <si>
    <t xml:space="preserve">Nășcuțiu Mihai Tudor</t>
  </si>
  <si>
    <t xml:space="preserve">Puha Andreea</t>
  </si>
  <si>
    <t xml:space="preserve">Tibucanu Andreea Maria</t>
  </si>
  <si>
    <t xml:space="preserve">Tudor Andrei-Bogdan</t>
  </si>
  <si>
    <t xml:space="preserve">Preşedinte, Radu Gologan</t>
  </si>
  <si>
    <t xml:space="preserve">Clasa a VI - a</t>
  </si>
  <si>
    <t xml:space="preserve">Rusu Bogdan</t>
  </si>
  <si>
    <t xml:space="preserve">C.N.”Ştefan Cel Mare” </t>
  </si>
  <si>
    <t xml:space="preserve">Popescu D.</t>
  </si>
  <si>
    <t xml:space="preserve">Premiul I + P. Special</t>
  </si>
  <si>
    <t xml:space="preserve">Gherasă Răzvan-Marian</t>
  </si>
  <si>
    <t xml:space="preserve">C.N. ”V. Alecsandri”</t>
  </si>
  <si>
    <t xml:space="preserve">Bertea Mădălin</t>
  </si>
  <si>
    <t xml:space="preserve">Polenciuc Rares</t>
  </si>
  <si>
    <t xml:space="preserve">Robu Raluca</t>
  </si>
  <si>
    <t xml:space="preserve">Dragoş Andreea</t>
  </si>
  <si>
    <t xml:space="preserve">Drumitrescul  Eduard-Valentin</t>
  </si>
  <si>
    <t xml:space="preserve">Hărăbor Daria</t>
  </si>
  <si>
    <t xml:space="preserve">Sc. 29 Galati</t>
  </si>
  <si>
    <t xml:space="preserve">GL</t>
  </si>
  <si>
    <t xml:space="preserve">Matei Rodica</t>
  </si>
  <si>
    <t xml:space="preserve">Ştirbu Silvia</t>
  </si>
  <si>
    <t xml:space="preserve">Stoica George Ioan</t>
  </si>
  <si>
    <t xml:space="preserve">Col. ”C. Negruzzi" </t>
  </si>
  <si>
    <t xml:space="preserve">Baltag Cristina</t>
  </si>
  <si>
    <t xml:space="preserve">Guriţă Magda</t>
  </si>
  <si>
    <t xml:space="preserve">Bârgăoanu Iarin Cristian</t>
  </si>
  <si>
    <t xml:space="preserve">Leoreanu A.</t>
  </si>
  <si>
    <t xml:space="preserve">Hemcinschi-Lungu Andra</t>
  </si>
  <si>
    <t xml:space="preserve">Plescan Matei</t>
  </si>
  <si>
    <t xml:space="preserve">Tamasan Tudor</t>
  </si>
  <si>
    <t xml:space="preserve">Ilegitim Sabin</t>
  </si>
  <si>
    <t xml:space="preserve">Paliciuc Miruna</t>
  </si>
  <si>
    <t xml:space="preserve">Poroşniuc Daniel</t>
  </si>
  <si>
    <t xml:space="preserve">Silion Liviu Mihai</t>
  </si>
  <si>
    <t xml:space="preserve">Buliga Cosmin</t>
  </si>
  <si>
    <t xml:space="preserve">Fodor Ruth Estera</t>
  </si>
  <si>
    <t xml:space="preserve">Vlăescu Valerian</t>
  </si>
  <si>
    <t xml:space="preserve">Ghetler Bianca Isabel</t>
  </si>
  <si>
    <t xml:space="preserve">Iurea Cezara Mihaela</t>
  </si>
  <si>
    <t xml:space="preserve">Țapu Rareș</t>
  </si>
  <si>
    <t xml:space="preserve">Adăscăliței Andra-Georgiana</t>
  </si>
  <si>
    <t xml:space="preserve">Bostan Matei</t>
  </si>
  <si>
    <t xml:space="preserve">Diaconu Alexandra</t>
  </si>
  <si>
    <t xml:space="preserve">Popa Mihnea</t>
  </si>
  <si>
    <t xml:space="preserve">Romanescu Adia</t>
  </si>
  <si>
    <t xml:space="preserve">Bălăucă Maria</t>
  </si>
  <si>
    <t xml:space="preserve">Dobrin Ionuț</t>
  </si>
  <si>
    <t xml:space="preserve">Borgovan Alexandru</t>
  </si>
  <si>
    <t xml:space="preserve">Creţu Elena</t>
  </si>
  <si>
    <t xml:space="preserve">Hanza Casian</t>
  </si>
  <si>
    <t xml:space="preserve">Șc. Darabani</t>
  </si>
  <si>
    <t xml:space="preserve">Apachitei Vlad</t>
  </si>
  <si>
    <t xml:space="preserve">Iurea Andreea Irina</t>
  </si>
  <si>
    <t xml:space="preserve">Neamţu Daria</t>
  </si>
  <si>
    <t xml:space="preserve">Negrău Bianca</t>
  </si>
  <si>
    <t xml:space="preserve">Stoleru Andrei</t>
  </si>
  <si>
    <t xml:space="preserve">Tudose Rareş</t>
  </si>
  <si>
    <t xml:space="preserve">M + P. Special</t>
  </si>
  <si>
    <t xml:space="preserve">Amariei Sebastian</t>
  </si>
  <si>
    <t xml:space="preserve">Filip Marco Giuseppe</t>
  </si>
  <si>
    <t xml:space="preserve">Fortoeş Codrin</t>
  </si>
  <si>
    <t xml:space="preserve">Iordan  Rareş</t>
  </si>
  <si>
    <t xml:space="preserve">Jar Alexandru</t>
  </si>
  <si>
    <t xml:space="preserve">Ifrim Dan</t>
  </si>
  <si>
    <t xml:space="preserve">Ocu Sebastian</t>
  </si>
  <si>
    <t xml:space="preserve">Alupului Diana</t>
  </si>
  <si>
    <t xml:space="preserve">Guriţă Constantin</t>
  </si>
  <si>
    <t xml:space="preserve">Ciotir   Marian</t>
  </si>
  <si>
    <t xml:space="preserve">Hînțescu Monica</t>
  </si>
  <si>
    <t xml:space="preserve">Boțan Adrian</t>
  </si>
  <si>
    <t xml:space="preserve">Rotariu Gabriel</t>
  </si>
  <si>
    <t xml:space="preserve">Crivăț Adriana-Paula</t>
  </si>
  <si>
    <t xml:space="preserve">Filip Radu</t>
  </si>
  <si>
    <t xml:space="preserve">Pop Andreea</t>
  </si>
  <si>
    <t xml:space="preserve">Stroici Andrei</t>
  </si>
  <si>
    <t xml:space="preserve">Chicoș  Ilinca</t>
  </si>
  <si>
    <t xml:space="preserve">P. Special</t>
  </si>
  <si>
    <t xml:space="preserve">Chilimon Ana Maria</t>
  </si>
  <si>
    <t xml:space="preserve"> Şc. 13</t>
  </si>
  <si>
    <t xml:space="preserve">Bodaş Gheorghe</t>
  </si>
  <si>
    <t xml:space="preserve">Constantin Ciprian</t>
  </si>
  <si>
    <t xml:space="preserve">Costache  Radu</t>
  </si>
  <si>
    <t xml:space="preserve">Rusu Ruxandra</t>
  </si>
  <si>
    <t xml:space="preserve">Telișcă Anisia</t>
  </si>
  <si>
    <t xml:space="preserve">Apetrei Ciprian</t>
  </si>
  <si>
    <t xml:space="preserve">Brumă Raluca</t>
  </si>
  <si>
    <t xml:space="preserve">Buceceanu Alexandru</t>
  </si>
  <si>
    <t xml:space="preserve">Onofraș Ghe.</t>
  </si>
  <si>
    <t xml:space="preserve">Faighel Laura</t>
  </si>
  <si>
    <t xml:space="preserve">Trif Cristina</t>
  </si>
  <si>
    <t xml:space="preserve">Achiţei Ioan</t>
  </si>
  <si>
    <t xml:space="preserve">Sănduleanu-Țîcșa Rucsandra</t>
  </si>
  <si>
    <t xml:space="preserve">Șc.1 V.Dornei</t>
  </si>
  <si>
    <t xml:space="preserve">Rezuș Octavian</t>
  </si>
  <si>
    <t xml:space="preserve">Aramă Felix Teodor</t>
  </si>
  <si>
    <t xml:space="preserve">Bahnar Leila</t>
  </si>
  <si>
    <t xml:space="preserve">Găitan Nicolai</t>
  </si>
  <si>
    <t xml:space="preserve">Harabula Darian</t>
  </si>
  <si>
    <t xml:space="preserve">Botezatu Ioana</t>
  </si>
  <si>
    <t xml:space="preserve">Hriţcu Adelina Petronela</t>
  </si>
  <si>
    <t xml:space="preserve">Păpușoi Rareș</t>
  </si>
  <si>
    <t xml:space="preserve">Clasa a VII - a</t>
  </si>
  <si>
    <t xml:space="preserve">Cardaş Tudor- Darius</t>
  </si>
  <si>
    <t xml:space="preserve">DA***</t>
  </si>
  <si>
    <t xml:space="preserve">MARELE PREMIU</t>
  </si>
  <si>
    <t xml:space="preserve">Dan Stefan</t>
  </si>
  <si>
    <t xml:space="preserve">Ciceu Denis</t>
  </si>
  <si>
    <t xml:space="preserve">Postolache Mara-Ioana</t>
  </si>
  <si>
    <t xml:space="preserve">C.N. "Gh. Vrănceanu"</t>
  </si>
  <si>
    <t xml:space="preserve">Premiul III + P. Special</t>
  </si>
  <si>
    <t xml:space="preserve">Căşuneanu Ştefan</t>
  </si>
  <si>
    <t xml:space="preserve">Talpos Carina</t>
  </si>
  <si>
    <t xml:space="preserve">Airinei Andrei-Cristian</t>
  </si>
  <si>
    <t xml:space="preserve">Șc. Bogdănești</t>
  </si>
  <si>
    <t xml:space="preserve">Prof. Solcanu Vasile</t>
  </si>
  <si>
    <t xml:space="preserve">Danilov Oleg</t>
  </si>
  <si>
    <t xml:space="preserve">L.T.”Orizont”Chișinău</t>
  </si>
  <si>
    <t xml:space="preserve">R. M.</t>
  </si>
  <si>
    <t xml:space="preserve">Zaharie Oana</t>
  </si>
  <si>
    <t xml:space="preserve">Curuliuc Stefan</t>
  </si>
  <si>
    <t xml:space="preserve">Borș Mihai</t>
  </si>
  <si>
    <t xml:space="preserve">Baltoi Teodor</t>
  </si>
  <si>
    <t xml:space="preserve">Horodinca Rares</t>
  </si>
  <si>
    <t xml:space="preserve">Oniciuc Gheorghe</t>
  </si>
  <si>
    <t xml:space="preserve">Adam Antonio-Emanuel</t>
  </si>
  <si>
    <t xml:space="preserve">Cobaschi Aşer</t>
  </si>
  <si>
    <t xml:space="preserve">Morosan Eric Alexandru</t>
  </si>
  <si>
    <t xml:space="preserve">Șc.12</t>
  </si>
  <si>
    <t xml:space="preserve">Hlihor Daniela</t>
  </si>
  <si>
    <t xml:space="preserve">Ciornei Mirel Alin</t>
  </si>
  <si>
    <t xml:space="preserve">Petruc Andrei</t>
  </si>
  <si>
    <t xml:space="preserve">Buzuleac Ionuț</t>
  </si>
  <si>
    <t xml:space="preserve">Dăscălescu Claudia</t>
  </si>
  <si>
    <t xml:space="preserve">Coşoreanu Sabina</t>
  </si>
  <si>
    <t xml:space="preserve">Rotariu Giorgiana</t>
  </si>
  <si>
    <t xml:space="preserve">Acatincă Minodora</t>
  </si>
  <si>
    <t xml:space="preserve">Nr.2 Târgu Ocna</t>
  </si>
  <si>
    <t xml:space="preserve">Guluță Teodor</t>
  </si>
  <si>
    <t xml:space="preserve">Ilaş Armand Viorel</t>
  </si>
  <si>
    <t xml:space="preserve">Pietraru Alfred-Andrei</t>
  </si>
  <si>
    <t xml:space="preserve">Sasaran Tania</t>
  </si>
  <si>
    <t xml:space="preserve">Lutic Bogdan</t>
  </si>
  <si>
    <t xml:space="preserve">Petraș Gabriela</t>
  </si>
  <si>
    <t xml:space="preserve">Sauciuc George</t>
  </si>
  <si>
    <t xml:space="preserve">Voicu Andrei</t>
  </si>
  <si>
    <t xml:space="preserve">Nr.1 Târgu Ocna</t>
  </si>
  <si>
    <t xml:space="preserve">Croitor Octavian</t>
  </si>
  <si>
    <t xml:space="preserve">Lepărdă Giorgiana Florina</t>
  </si>
  <si>
    <t xml:space="preserve">Pampărau Isabela</t>
  </si>
  <si>
    <t xml:space="preserve">Adumitrăcesei Diana-Petronela</t>
  </si>
  <si>
    <t xml:space="preserve">Pomparău Diana</t>
  </si>
  <si>
    <t xml:space="preserve">Patrauceanu David</t>
  </si>
  <si>
    <t xml:space="preserve">Truhlețcaia Agata</t>
  </si>
  <si>
    <t xml:space="preserve">Asiminicesei Andreea</t>
  </si>
  <si>
    <t xml:space="preserve">Bejenariu Bianca</t>
  </si>
  <si>
    <t xml:space="preserve">Grigoruță  Dorin</t>
  </si>
  <si>
    <t xml:space="preserve">Podariu Răzvan </t>
  </si>
  <si>
    <t xml:space="preserve">Clasa a VIII - a</t>
  </si>
  <si>
    <t xml:space="preserve">Trisca Vicol Cezar</t>
  </si>
  <si>
    <t xml:space="preserve">Nicolcea Horia</t>
  </si>
  <si>
    <t xml:space="preserve">Şc. "Gh. Mocanu"</t>
  </si>
  <si>
    <t xml:space="preserve">Todasca Daniel</t>
  </si>
  <si>
    <t xml:space="preserve">Șc. Coșna</t>
  </si>
  <si>
    <t xml:space="preserve">Ababei Mădălina</t>
  </si>
  <si>
    <t xml:space="preserve">Alexiu Vasile-Lucian</t>
  </si>
  <si>
    <t xml:space="preserve">Iacob Ecaterina</t>
  </si>
  <si>
    <t xml:space="preserve">Brînză Alina Elena</t>
  </si>
  <si>
    <t xml:space="preserve">David Gabriela</t>
  </si>
  <si>
    <t xml:space="preserve">Ghiorghiu Ioan -Viorel</t>
  </si>
  <si>
    <t xml:space="preserve">Zosin Alexandru</t>
  </si>
  <si>
    <t xml:space="preserve">Anton Ioana</t>
  </si>
  <si>
    <t xml:space="preserve">Dreţcanu Mihai</t>
  </si>
  <si>
    <t xml:space="preserve">Ion Ciudin</t>
  </si>
  <si>
    <t xml:space="preserve">Manole Denisa Antonia</t>
  </si>
  <si>
    <t xml:space="preserve">Muscaliuc Alexandru</t>
  </si>
  <si>
    <t xml:space="preserve">Nechita Bianca</t>
  </si>
  <si>
    <t xml:space="preserve">Constantinescu Cezar</t>
  </si>
  <si>
    <t xml:space="preserve">Onu-Bazgan Anca Miruna</t>
  </si>
  <si>
    <t xml:space="preserve">Apetrii Radu</t>
  </si>
  <si>
    <t xml:space="preserve">Burcă Olivia</t>
  </si>
  <si>
    <t xml:space="preserve">Huţanu Diana</t>
  </si>
  <si>
    <t xml:space="preserve">Nimigean Iulian</t>
  </si>
  <si>
    <t xml:space="preserve">Avram Angelica</t>
  </si>
  <si>
    <t xml:space="preserve">Vieriu Bogdan Andrei</t>
  </si>
  <si>
    <t xml:space="preserve">Zamfirescu Tudor</t>
  </si>
  <si>
    <t xml:space="preserve">Haralamb Iuliana</t>
  </si>
  <si>
    <t xml:space="preserve">Onofrei Dragos</t>
  </si>
  <si>
    <t xml:space="preserve">Agache Roxana</t>
  </si>
  <si>
    <t xml:space="preserve">Scripcariu Ruxandra</t>
  </si>
  <si>
    <t xml:space="preserve">Clasa a IX - a</t>
  </si>
  <si>
    <t xml:space="preserve">Tîrlișan Ioan Paul Petru</t>
  </si>
  <si>
    <t xml:space="preserve">C.N.”G. Coșbuc”</t>
  </si>
  <si>
    <t xml:space="preserve">Ioviță Edith</t>
  </si>
  <si>
    <t xml:space="preserve">Ciumeico Alic</t>
  </si>
  <si>
    <t xml:space="preserve">Tuchilus Vlad </t>
  </si>
  <si>
    <t xml:space="preserve">Holcan Cosmin</t>
  </si>
  <si>
    <t xml:space="preserve">Nicolai Buzduga</t>
  </si>
  <si>
    <t xml:space="preserve">Antohi Robert</t>
  </si>
  <si>
    <t xml:space="preserve">Morariu Razvan Andrei </t>
  </si>
  <si>
    <t xml:space="preserve">Bidaşcă Carina</t>
  </si>
  <si>
    <t xml:space="preserve">Deac Alex Claudiu</t>
  </si>
  <si>
    <t xml:space="preserve">Chiciudean N.</t>
  </si>
  <si>
    <t xml:space="preserve">Ungureanu-Vrânceanu George</t>
  </si>
  <si>
    <t xml:space="preserve">Verciuc Ştefan</t>
  </si>
  <si>
    <t xml:space="preserve">Vranciu Adrian</t>
  </si>
  <si>
    <t xml:space="preserve">Hadarag Andra</t>
  </si>
  <si>
    <t xml:space="preserve">Găitan Lazăr</t>
  </si>
  <si>
    <t xml:space="preserve">Belciug Răzvan</t>
  </si>
  <si>
    <t xml:space="preserve">Baston Radu</t>
  </si>
  <si>
    <t xml:space="preserve">Diaconescu Malina</t>
  </si>
  <si>
    <t xml:space="preserve">Răileanu Alexandru</t>
  </si>
  <si>
    <t xml:space="preserve">Galan Lavinia</t>
  </si>
  <si>
    <t xml:space="preserve">Morariu Medeea</t>
  </si>
  <si>
    <t xml:space="preserve">Reu Teodora</t>
  </si>
  <si>
    <t xml:space="preserve">Stanciu Petru Bogdan</t>
  </si>
  <si>
    <t xml:space="preserve">Alexe Dorica</t>
  </si>
  <si>
    <t xml:space="preserve">Ciobîcă Vlad Sergiu</t>
  </si>
  <si>
    <t xml:space="preserve">Crăciun Dragoş</t>
  </si>
  <si>
    <t xml:space="preserve">Moldovan Ioana Ilinca</t>
  </si>
  <si>
    <t xml:space="preserve">Petcu Carina</t>
  </si>
  <si>
    <t xml:space="preserve">Alexă Andreea</t>
  </si>
  <si>
    <t xml:space="preserve">C.N.Militar</t>
  </si>
  <si>
    <t xml:space="preserve">Niculăesa Sorina</t>
  </si>
  <si>
    <t xml:space="preserve">Ciornea Ilinca Maria</t>
  </si>
  <si>
    <t xml:space="preserve">Clasa a X - a</t>
  </si>
  <si>
    <t xml:space="preserve">Anechitei  Matei</t>
  </si>
  <si>
    <t xml:space="preserve">Pitrop Alexandru</t>
  </si>
  <si>
    <t xml:space="preserve">Premiul II + P. Special</t>
  </si>
  <si>
    <t xml:space="preserve">Țifrea Ștefan</t>
  </si>
  <si>
    <t xml:space="preserve">Ajechiloae Eugen</t>
  </si>
  <si>
    <t xml:space="preserve">Brînzei Dragoş</t>
  </si>
  <si>
    <t xml:space="preserve">Puşcaşu Andreea</t>
  </si>
  <si>
    <t xml:space="preserve">Paraschiv Daniel</t>
  </si>
  <si>
    <t xml:space="preserve">Puşcaşu Andrei Alexandru</t>
  </si>
  <si>
    <t xml:space="preserve">Boz Claudiu</t>
  </si>
  <si>
    <t xml:space="preserve">Ivancov Ioana</t>
  </si>
  <si>
    <t xml:space="preserve">Batalan Vlad</t>
  </si>
  <si>
    <t xml:space="preserve">Romaniuc Patricia</t>
  </si>
  <si>
    <t xml:space="preserve">Manole Luiza</t>
  </si>
  <si>
    <t xml:space="preserve">Popa Andreea-Mădălina</t>
  </si>
  <si>
    <t xml:space="preserve">Lic. Tehn. Vorona</t>
  </si>
  <si>
    <t xml:space="preserve">Lupu Daniel</t>
  </si>
  <si>
    <t xml:space="preserve">Rezultate FINALE</t>
  </si>
  <si>
    <t xml:space="preserve">Clasa a XI - a</t>
  </si>
  <si>
    <t xml:space="preserve">Spiridon Calin</t>
  </si>
  <si>
    <t xml:space="preserve">C.N. "Petru Rareș"</t>
  </si>
  <si>
    <t xml:space="preserve">Rotaru Andreea</t>
  </si>
  <si>
    <t xml:space="preserve">Hanţig Bianca Amalia</t>
  </si>
  <si>
    <t xml:space="preserve">C.N. ”E. Racoviţă”</t>
  </si>
  <si>
    <t xml:space="preserve">CJ</t>
  </si>
  <si>
    <t xml:space="preserve">Sandu Dan</t>
  </si>
  <si>
    <t xml:space="preserve">Baetu Ioan</t>
  </si>
  <si>
    <t xml:space="preserve">Constandache Gheorghiță</t>
  </si>
  <si>
    <t xml:space="preserve">Amarandi Celini – Gabriel</t>
  </si>
  <si>
    <t xml:space="preserve">BarbuCatalin</t>
  </si>
  <si>
    <t xml:space="preserve">Cucuiet Silviu</t>
  </si>
  <si>
    <t xml:space="preserve">Hariga George Codrin</t>
  </si>
  <si>
    <t xml:space="preserve">Ilie Vlad</t>
  </si>
  <si>
    <t xml:space="preserve">CONCURSUL INTERJUDEŢEAN DE MATEMATICĂ "DIMITRIE POMPEIU"</t>
  </si>
  <si>
    <t xml:space="preserve">REZULTATE FINALE</t>
  </si>
  <si>
    <t xml:space="preserve"> CLASA A III-A</t>
  </si>
  <si>
    <t xml:space="preserve">Ediţia a XVI-a, 13-15 Mai, 2016 </t>
  </si>
  <si>
    <t xml:space="preserve">NR. CRT.</t>
  </si>
  <si>
    <t xml:space="preserve">NUMELE ŞI PRENUMELE ELEVULUI</t>
  </si>
  <si>
    <t xml:space="preserve">CLASA</t>
  </si>
  <si>
    <t xml:space="preserve">ŞCOALA</t>
  </si>
  <si>
    <t xml:space="preserve">JUDEŢUL</t>
  </si>
  <si>
    <t xml:space="preserve">PROFESOR ÎNDRUMĂTOR</t>
  </si>
  <si>
    <t xml:space="preserve">S1</t>
  </si>
  <si>
    <t xml:space="preserve">S2</t>
  </si>
  <si>
    <t xml:space="preserve">S3</t>
  </si>
  <si>
    <t xml:space="preserve">TOTAL</t>
  </si>
  <si>
    <t xml:space="preserve">Probl. Supl.</t>
  </si>
  <si>
    <t xml:space="preserve">OBS:</t>
  </si>
  <si>
    <t xml:space="preserve">ILIE MATEI</t>
  </si>
  <si>
    <t xml:space="preserve">a III-a</t>
  </si>
  <si>
    <t xml:space="preserve">Şcoala Gimnaziala "B.P. Haşdeu" Iaşi</t>
  </si>
  <si>
    <t xml:space="preserve">Iaşi</t>
  </si>
  <si>
    <t xml:space="preserve">Buburuzanu Carmen</t>
  </si>
  <si>
    <t xml:space="preserve">PRUSAC ANA MARIA</t>
  </si>
  <si>
    <t xml:space="preserve">Isac Otilia</t>
  </si>
  <si>
    <t xml:space="preserve">MOGA ANDREI</t>
  </si>
  <si>
    <t xml:space="preserve">Martiniuc Carmen</t>
  </si>
  <si>
    <t xml:space="preserve">ROŞU ANA</t>
  </si>
  <si>
    <t xml:space="preserve">BABII EUSEBIU</t>
  </si>
  <si>
    <t xml:space="preserve">Şcoala Gimnazială Nr. 13 Botoşani</t>
  </si>
  <si>
    <t xml:space="preserve">Botoşani</t>
  </si>
  <si>
    <t xml:space="preserve">Răileanu Raluca</t>
  </si>
  <si>
    <t xml:space="preserve">BALAN ALEXANDRU</t>
  </si>
  <si>
    <t xml:space="preserve">BĂLINIŞTEANU ELISA-MARIA</t>
  </si>
  <si>
    <t xml:space="preserve">Şcoala Gimn. “M.Kogălniceanu” Dorohoi</t>
  </si>
  <si>
    <t xml:space="preserve">UŢĂ DANIEL</t>
  </si>
  <si>
    <t xml:space="preserve">ACHIMESCU CĂTĂLIN</t>
  </si>
  <si>
    <t xml:space="preserve">DA++</t>
  </si>
  <si>
    <t xml:space="preserve">GIURCANU THEODOR</t>
  </si>
  <si>
    <t xml:space="preserve">ISTRATE HORIA</t>
  </si>
  <si>
    <t xml:space="preserve">Şcoala Gimnazială Nr.1 Gura Humorului </t>
  </si>
  <si>
    <t xml:space="preserve">Suceava</t>
  </si>
  <si>
    <t xml:space="preserve">Cioban Daniela</t>
  </si>
  <si>
    <t xml:space="preserve">LAZĂR MAIA</t>
  </si>
  <si>
    <t xml:space="preserve">Şcoala Gimnazială Nr.4 Suceava </t>
  </si>
  <si>
    <t xml:space="preserve">LIȘMAN DENISA IOANA</t>
  </si>
  <si>
    <t xml:space="preserve">Liceul Tehnologic Bucecea</t>
  </si>
  <si>
    <t xml:space="preserve">Ursulean Maria </t>
  </si>
  <si>
    <t xml:space="preserve">VIZITIU ŞTEFANA</t>
  </si>
  <si>
    <t xml:space="preserve">MORUZI MARIA</t>
  </si>
  <si>
    <r>
      <rPr>
        <sz val="11"/>
        <color rgb="FF000000"/>
        <rFont val="Times New Roman"/>
        <family val="1"/>
        <charset val="238"/>
      </rPr>
      <t xml:space="preserve">CREŢU SEBASTIAN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Şcoala Gimnazială Nr. 5 Roman</t>
  </si>
  <si>
    <t xml:space="preserve">Neamţ</t>
  </si>
  <si>
    <t xml:space="preserve">LASLĂU ANTONIO</t>
  </si>
  <si>
    <t xml:space="preserve">C.N."Mihai Eminescu" Suceava</t>
  </si>
  <si>
    <t xml:space="preserve">NICA ALEXANDRU</t>
  </si>
  <si>
    <t xml:space="preserve">Gavriluţ Mihai</t>
  </si>
  <si>
    <t xml:space="preserve">BUHUŢĂ ANA</t>
  </si>
  <si>
    <t xml:space="preserve">ANDREI ȘTEFAN</t>
  </si>
  <si>
    <t xml:space="preserve">DRĂGAN ALEXIA</t>
  </si>
  <si>
    <t xml:space="preserve">MIRON VICTOR</t>
  </si>
  <si>
    <t xml:space="preserve">VAȘCOVICI SABIN VASILE</t>
  </si>
  <si>
    <t xml:space="preserve">CĂCIULĂ MIHAI</t>
  </si>
  <si>
    <t xml:space="preserve">CIOBĂNASU BOGDAN</t>
  </si>
  <si>
    <t xml:space="preserve">Şcoala Gimnazială "Elena Rareş" Botoşani</t>
  </si>
  <si>
    <t xml:space="preserve">Pascaru Mihai</t>
  </si>
  <si>
    <t xml:space="preserve">GLOAMBEȘ ALEXANDRU</t>
  </si>
  <si>
    <t xml:space="preserve">Școala Gimnazială ”L. Rebreanu” Comănești</t>
  </si>
  <si>
    <t xml:space="preserve">Bacău</t>
  </si>
  <si>
    <t xml:space="preserve">Gabor Ion</t>
  </si>
  <si>
    <t xml:space="preserve">RĂDĂȘANU MIHNEA</t>
  </si>
  <si>
    <t xml:space="preserve">HARABULĂ HORIA</t>
  </si>
  <si>
    <t xml:space="preserve">STOLERU IUSTINA</t>
  </si>
  <si>
    <t xml:space="preserve">ARAMĂ ROXANA</t>
  </si>
  <si>
    <t xml:space="preserve">Şcoala Gimnazială Nr. 2 Tg. Ocna</t>
  </si>
  <si>
    <t xml:space="preserve">DA+</t>
  </si>
  <si>
    <t xml:space="preserve">CIOBANU MARIA ARIANA</t>
  </si>
  <si>
    <t xml:space="preserve">COJOC VICTOR</t>
  </si>
  <si>
    <t xml:space="preserve">COŞOREANU IOANA</t>
  </si>
  <si>
    <t xml:space="preserve">Şcoală Gimnazială Nr. 7 Botoşani</t>
  </si>
  <si>
    <t xml:space="preserve">Ungureanu Mihaela</t>
  </si>
  <si>
    <t xml:space="preserve">COTEANU ANDREI-LUCA</t>
  </si>
  <si>
    <t xml:space="preserve">Şcoala Gimnazială "V.Alecsandri" Roman</t>
  </si>
  <si>
    <t xml:space="preserve">VIERIU ALESSIO</t>
  </si>
  <si>
    <t xml:space="preserve">Şcoala Gimn. “Spiru Haret” Dorohoi</t>
  </si>
  <si>
    <t xml:space="preserve">Șlincu Daniela</t>
  </si>
  <si>
    <t xml:space="preserve">BULIGA TUDOR</t>
  </si>
  <si>
    <t xml:space="preserve">URSULEAN SÂNZIANA ELENA</t>
  </si>
  <si>
    <t xml:space="preserve">BURLACU MIHAI</t>
  </si>
  <si>
    <t xml:space="preserve">HARABULĂ CODRIN</t>
  </si>
  <si>
    <t xml:space="preserve">ICHIM LORENA</t>
  </si>
  <si>
    <t xml:space="preserve">PUŞCAŞU CĂLIN-ANDREI</t>
  </si>
  <si>
    <t xml:space="preserve">Şcoala Gimnazială Nr. 11 Botoşani</t>
  </si>
  <si>
    <t xml:space="preserve">Chelaru Odett</t>
  </si>
  <si>
    <t xml:space="preserve">ZAHARIA MARIA</t>
  </si>
  <si>
    <t xml:space="preserve">HUȚANU ANASTASIA</t>
  </si>
  <si>
    <t xml:space="preserve">Şcoala Gimnazială Nr. 7 Botoşani</t>
  </si>
  <si>
    <t xml:space="preserve">Duduc Maria</t>
  </si>
  <si>
    <t xml:space="preserve">DOHOTARIU ALEXIA</t>
  </si>
  <si>
    <t xml:space="preserve">ENCULESCU  AMALIA- MARIA</t>
  </si>
  <si>
    <t xml:space="preserve">Liceul ,,Demostene Botez”  Truşeşti</t>
  </si>
  <si>
    <t xml:space="preserve">Gavriluţă Mariana</t>
  </si>
  <si>
    <t xml:space="preserve">LĂCĂTUȘ MARIA</t>
  </si>
  <si>
    <t xml:space="preserve">BALUS ELIZA</t>
  </si>
  <si>
    <t xml:space="preserve">HÎRTIE OTILIA TABITA</t>
  </si>
  <si>
    <t xml:space="preserve">MAXIM TUDOR ANDREI</t>
  </si>
  <si>
    <t xml:space="preserve">Liceul "Grigore Antipa" Botoşani</t>
  </si>
  <si>
    <t xml:space="preserve">TUDURUȚĂ SIMINA</t>
  </si>
  <si>
    <t xml:space="preserve">CONSTANTIN ALEX MATEI</t>
  </si>
  <si>
    <t xml:space="preserve">PĂDURARU EDUARD COSTIN</t>
  </si>
  <si>
    <t xml:space="preserve">CLASA A IV-A</t>
  </si>
  <si>
    <t xml:space="preserve">MIHUŢ MARIA-EMILIA</t>
  </si>
  <si>
    <t xml:space="preserve">a IV-a</t>
  </si>
  <si>
    <t xml:space="preserve">Lic. Teoretic V. Alecsandri</t>
  </si>
  <si>
    <t xml:space="preserve">Berea Gabriela</t>
  </si>
  <si>
    <t xml:space="preserve">MITITELU SABINA CRISTIANA</t>
  </si>
  <si>
    <t xml:space="preserve">Scoala Gimnaziala Nr. 29 Galaţi</t>
  </si>
  <si>
    <t xml:space="preserve">Galaţi</t>
  </si>
  <si>
    <t xml:space="preserve">Lungeanu Gherghina</t>
  </si>
  <si>
    <t xml:space="preserve">PARFENE ADRIAN-BOGDAN</t>
  </si>
  <si>
    <t xml:space="preserve">Şcoala Gimnaziala "Otilia Cazimir" Iaşi</t>
  </si>
  <si>
    <t xml:space="preserve">Sandu Mihaela</t>
  </si>
  <si>
    <t xml:space="preserve">CURELARIU ELIZA</t>
  </si>
  <si>
    <t xml:space="preserve">Scoala Gimnaziala Nr. 7 Botosani</t>
  </si>
  <si>
    <t xml:space="preserve">Agavriloae A.</t>
  </si>
  <si>
    <t xml:space="preserve">MAFTEI ANDREI IULIAN</t>
  </si>
  <si>
    <t xml:space="preserve">CHIRIAC BOGDAN </t>
  </si>
  <si>
    <t xml:space="preserve">Şcoala Gimnazială "Titu Maiorescu" Iaşi</t>
  </si>
  <si>
    <t xml:space="preserve">Cheptanariu Jeniţa</t>
  </si>
  <si>
    <t xml:space="preserve">Premiul II + P. Special </t>
  </si>
  <si>
    <t xml:space="preserve">ROMANIUC ALBERT</t>
  </si>
  <si>
    <t xml:space="preserve">CIULEI  MARIO ALEXANDRU</t>
  </si>
  <si>
    <t xml:space="preserve">Premiul III + P. Special </t>
  </si>
  <si>
    <t xml:space="preserve">MOMOIU ALEXANDRU</t>
  </si>
  <si>
    <t xml:space="preserve">Premiul III </t>
  </si>
  <si>
    <t xml:space="preserve">BIBIRUŞ ŞTEFAN</t>
  </si>
  <si>
    <t xml:space="preserve">C.N. "Roman Vodă" Roman</t>
  </si>
  <si>
    <t xml:space="preserve">LACATUSU LUCA </t>
  </si>
  <si>
    <t xml:space="preserve">M1 + P. Special</t>
  </si>
  <si>
    <t xml:space="preserve">VIERU MARIA-KARINA</t>
  </si>
  <si>
    <t xml:space="preserve">Scoala Gimnaziala Nr. 17 Botosani</t>
  </si>
  <si>
    <t xml:space="preserve">Borfotină Nicoleta</t>
  </si>
  <si>
    <t xml:space="preserve">LIVADARU MIHAIL </t>
  </si>
  <si>
    <t xml:space="preserve">UNGUREANU EDUARD-TEODOR</t>
  </si>
  <si>
    <t xml:space="preserve">Şcoala Gimnazială Nr.2 Vatra Dornei </t>
  </si>
  <si>
    <t xml:space="preserve">BÎŞCĂ BIANCA</t>
  </si>
  <si>
    <t xml:space="preserve">Nechifor Doina</t>
  </si>
  <si>
    <t xml:space="preserve">TCACIUC VICTOR</t>
  </si>
  <si>
    <t xml:space="preserve">CHIRILĂ MIHAI</t>
  </si>
  <si>
    <t xml:space="preserve">MARCU DARIA IOANA</t>
  </si>
  <si>
    <t xml:space="preserve">Scoala Gimnazială nr. 1 Vlădeni</t>
  </si>
  <si>
    <t xml:space="preserve">Podariu Onica Daniela</t>
  </si>
  <si>
    <t xml:space="preserve">MOROŞAN IOANA TEODORA</t>
  </si>
  <si>
    <t xml:space="preserve">Teodorescu Raluca</t>
  </si>
  <si>
    <t xml:space="preserve">APARASCHIVEI ȘTEFĂNICA DENISIA</t>
  </si>
  <si>
    <t xml:space="preserve">Şcoala Gimnazială “Spiru Haret” Dorohoi</t>
  </si>
  <si>
    <t xml:space="preserve">BUȚINCU  ADELINA MARIA</t>
  </si>
  <si>
    <t xml:space="preserve">Caia Iulieta</t>
  </si>
  <si>
    <t xml:space="preserve">IURIEȚ ȘTEFANIA</t>
  </si>
  <si>
    <t xml:space="preserve">POPOVICI  IOANA</t>
  </si>
  <si>
    <t xml:space="preserve">Şcoala Gimnazială „Grigore Antipa“ Botoşani</t>
  </si>
  <si>
    <t xml:space="preserve">Popa Georgeta-Iulia</t>
  </si>
  <si>
    <t xml:space="preserve">UNGUREANU MAIA</t>
  </si>
  <si>
    <t xml:space="preserve">COJOCARIU MARIA</t>
  </si>
  <si>
    <t xml:space="preserve">Stanciu Rodica</t>
  </si>
  <si>
    <t xml:space="preserve">CUCU REBECA</t>
  </si>
  <si>
    <t xml:space="preserve">DĂNILĂ ANDREI ROBERT</t>
  </si>
  <si>
    <t xml:space="preserve">Cordun Elena</t>
  </si>
  <si>
    <t xml:space="preserve">KOHUT SABINA MARIA</t>
  </si>
  <si>
    <t xml:space="preserve">Orășanu Daniela </t>
  </si>
  <si>
    <t xml:space="preserve">LEŞAN LIVIA-ANDREEA</t>
  </si>
  <si>
    <t xml:space="preserve">TIMIRCAN MIRCEA</t>
  </si>
  <si>
    <t xml:space="preserve">GHINDEA ALEXIA</t>
  </si>
  <si>
    <t xml:space="preserve">MUSCALIUC DELIA GABRIELA</t>
  </si>
  <si>
    <t xml:space="preserve">RACU COSMIN</t>
  </si>
  <si>
    <t xml:space="preserve">ARCALIANU ANA - LHEA</t>
  </si>
  <si>
    <t xml:space="preserve">GHEORGHIESCU TEONA</t>
  </si>
  <si>
    <t xml:space="preserve">MUNTEANU  RADU</t>
  </si>
  <si>
    <t xml:space="preserve">MUNTEANU ȘTEFAN</t>
  </si>
  <si>
    <t xml:space="preserve">NIŢĂ BIANCA</t>
  </si>
  <si>
    <t xml:space="preserve">MIHOC EDUARD-GEORGE</t>
  </si>
  <si>
    <t xml:space="preserve">MIREUȚĂ BIANCA IOANA</t>
  </si>
  <si>
    <t xml:space="preserve">PANTOC ALESIA GABRIELA</t>
  </si>
  <si>
    <t xml:space="preserve">Damian Tincuţa</t>
  </si>
  <si>
    <t xml:space="preserve">ROTARU VLAD</t>
  </si>
  <si>
    <t xml:space="preserve">TĂUTU DIANA</t>
  </si>
  <si>
    <t xml:space="preserve">Liceul  Pedagogic “N.Iorga” Botoşani</t>
  </si>
  <si>
    <t xml:space="preserve">Simion D.; Corduneanu A.</t>
  </si>
  <si>
    <t xml:space="preserve">AIRINEI GABRIEL-VLAD</t>
  </si>
  <si>
    <t xml:space="preserve">Şcoala Gimnazială Nr.1 Bogdăneşti </t>
  </si>
  <si>
    <t xml:space="preserve">BORGOVAN PAULA</t>
  </si>
  <si>
    <t xml:space="preserve">Școala Gimnazială Nr. 2 Vatra Dornei</t>
  </si>
  <si>
    <t xml:space="preserve">Dimitriu Claudia Anca</t>
  </si>
  <si>
    <t xml:space="preserve">COJOCARIU ANTONIO</t>
  </si>
  <si>
    <t xml:space="preserve">GAVRILAŞ FLAVIUS</t>
  </si>
  <si>
    <t xml:space="preserve">HURA MARIA-SIMINA</t>
  </si>
  <si>
    <t xml:space="preserve">LALIȚEI ERIC</t>
  </si>
  <si>
    <t xml:space="preserve">MITOŞERIU DENISA MARIA</t>
  </si>
  <si>
    <t xml:space="preserve">TURCU DARIA</t>
  </si>
  <si>
    <t xml:space="preserve">BREABĂN NOEMY</t>
  </si>
  <si>
    <t xml:space="preserve">COCUŢ IOANA</t>
  </si>
  <si>
    <t xml:space="preserve">CIOCAN GERGE-SEBASTIAN</t>
  </si>
  <si>
    <t xml:space="preserve">SAVA   ROBERT</t>
  </si>
  <si>
    <t xml:space="preserve">Şchiopu Olguţa</t>
  </si>
  <si>
    <t xml:space="preserve">COSTIUG DAVID-ŞTEFAN</t>
  </si>
  <si>
    <t xml:space="preserve">GAVRIL FILIP</t>
  </si>
  <si>
    <t xml:space="preserve">RUSAN ADELA</t>
  </si>
  <si>
    <t xml:space="preserve">NICOLAE ANA</t>
  </si>
  <si>
    <t xml:space="preserve">ANUȘCA   IUSTIN</t>
  </si>
  <si>
    <t xml:space="preserve">Scoala Gimnaziala Nr. 10 Botosani</t>
  </si>
  <si>
    <t xml:space="preserve">Moldovanu Mariana</t>
  </si>
  <si>
    <t xml:space="preserve">FILIP MARIA-ANTONIA</t>
  </si>
  <si>
    <t xml:space="preserve">IGNAT DENIS</t>
  </si>
  <si>
    <t xml:space="preserve">Funduianu Marena</t>
  </si>
  <si>
    <t xml:space="preserve">MAZILU FRANCESCA</t>
  </si>
  <si>
    <t xml:space="preserve">MOŞNEGUŢU RAREŞ</t>
  </si>
  <si>
    <t xml:space="preserve">ONICEAG DIANA</t>
  </si>
  <si>
    <t xml:space="preserve">PASCARIU CARLA</t>
  </si>
  <si>
    <t xml:space="preserve">Horga Mihaela</t>
  </si>
  <si>
    <t xml:space="preserve">PODARIU NICOLAE RARES</t>
  </si>
  <si>
    <t xml:space="preserve">POPESCU MIRCEA</t>
  </si>
  <si>
    <t xml:space="preserve">SOROHAN ROBERT-IULIU</t>
  </si>
  <si>
    <t xml:space="preserve">VIERIU AMALIA</t>
  </si>
  <si>
    <t xml:space="preserve">AGHIORGHIESEI MAIA – ILINCA</t>
  </si>
  <si>
    <t xml:space="preserve">CIOBANU  LEONTIN</t>
  </si>
  <si>
    <t xml:space="preserve">IONEL CRISTIAN-GEORGE</t>
  </si>
  <si>
    <t xml:space="preserve">VACĂREANU RAREȘ CONSTANTIN</t>
  </si>
  <si>
    <t xml:space="preserve">ROBU DARIA  ALEXANDRA</t>
  </si>
  <si>
    <t xml:space="preserve">Chirila Silviea</t>
  </si>
  <si>
    <t xml:space="preserve">ALEXA GEORGE-OCTAVIAN</t>
  </si>
  <si>
    <t xml:space="preserve">GAVRIL ANDREEA IOANA</t>
  </si>
  <si>
    <t xml:space="preserve">HIRTIE  DARIAN    SAVEL</t>
  </si>
  <si>
    <t xml:space="preserve">ONUŢĂ IOANA GEORGIANA</t>
  </si>
  <si>
    <t xml:space="preserve">Scoala Gimnaziala Nr. 13 Botosani</t>
  </si>
  <si>
    <t xml:space="preserve">Popovici Gianina</t>
  </si>
  <si>
    <t xml:space="preserve">PAVELIUC TEODOR</t>
  </si>
  <si>
    <t xml:space="preserve">VIERIU ANDREI</t>
  </si>
  <si>
    <t xml:space="preserve">BUTNARIUC   ANTONIE</t>
  </si>
  <si>
    <t xml:space="preserve">CALANCEA ADRIAN</t>
  </si>
  <si>
    <t xml:space="preserve">PÎNZARIU CARLA</t>
  </si>
  <si>
    <t xml:space="preserve">ȘTEFAN  TEODOR</t>
  </si>
  <si>
    <t xml:space="preserve">BASANCIUC IONUŢ</t>
  </si>
  <si>
    <t xml:space="preserve">Corman L./Aciobăniţei C.</t>
  </si>
  <si>
    <t xml:space="preserve">CAZACU  MIRUNA</t>
  </si>
  <si>
    <t xml:space="preserve">IACOB  DENIS</t>
  </si>
  <si>
    <t xml:space="preserve">IFTODE ILINCA</t>
  </si>
  <si>
    <t xml:space="preserve">NECHITA DELIA ELENA</t>
  </si>
  <si>
    <t xml:space="preserve">Tiritelnicu Mihaela</t>
  </si>
  <si>
    <t xml:space="preserve">BEJENARU ALEXANDRA</t>
  </si>
  <si>
    <t xml:space="preserve">Marciuc Rodica</t>
  </si>
  <si>
    <t xml:space="preserve">DROBOTĂ ALEXANDRU LUCIAN</t>
  </si>
  <si>
    <t xml:space="preserve">TOFAN MATEI</t>
  </si>
  <si>
    <t xml:space="preserve">APARASCHIVEI ȘTEFAN COSMIN</t>
  </si>
  <si>
    <t xml:space="preserve">BALAN  NICOLAE</t>
  </si>
  <si>
    <t xml:space="preserve">GHENZURESCU GINO</t>
  </si>
  <si>
    <t xml:space="preserve">IGNĂTESCU NICOLAUS</t>
  </si>
  <si>
    <t xml:space="preserve">NOUR  ALEXANDRU LORIN</t>
  </si>
  <si>
    <t xml:space="preserve">ȚÂRLEA  ANA</t>
  </si>
  <si>
    <t xml:space="preserve">DUGHILĂ ŞERBAN</t>
  </si>
  <si>
    <t xml:space="preserve">LANDEA  ALEX  MARIAN</t>
  </si>
  <si>
    <t xml:space="preserve">ATĂNĂSOAE ALEX</t>
  </si>
  <si>
    <t xml:space="preserve">COŞARCĂ ANDREI</t>
  </si>
  <si>
    <t xml:space="preserve">DIACONIȚĂ ALEXANDRU</t>
  </si>
  <si>
    <t xml:space="preserve">HUŢANU ANDREI</t>
  </si>
  <si>
    <t xml:space="preserve">URSULEANU A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;[RED]0"/>
    <numFmt numFmtId="168" formatCode="0.00"/>
    <numFmt numFmtId="169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A6" activeCellId="0" sqref="A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42"/>
    <col collapsed="false" customWidth="true" hidden="false" outlineLevel="0" max="3" min="3" style="2" width="6.99"/>
    <col collapsed="false" customWidth="true" hidden="false" outlineLevel="0" max="4" min="4" style="1" width="18.99"/>
    <col collapsed="false" customWidth="true" hidden="false" outlineLevel="0" max="5" min="5" style="3" width="7.85"/>
    <col collapsed="false" customWidth="true" hidden="true" outlineLevel="0" max="6" min="6" style="3" width="13.28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true" outlineLevel="0" max="10" min="10" style="1" width="9.06"/>
    <col collapsed="false" customWidth="false" hidden="false" outlineLevel="0" max="12" min="11" style="4" width="9.14"/>
    <col collapsed="false" customWidth="true" hidden="false" outlineLevel="0" max="13" min="13" style="5" width="24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8" s="16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4" t="s">
        <v>16</v>
      </c>
      <c r="M8" s="15" t="s">
        <v>17</v>
      </c>
    </row>
    <row r="9" customFormat="false" ht="15" hidden="false" customHeight="true" outlineLevel="0" collapsed="false">
      <c r="A9" s="17" t="n">
        <v>1</v>
      </c>
      <c r="B9" s="18" t="s">
        <v>18</v>
      </c>
      <c r="C9" s="19" t="n">
        <v>5</v>
      </c>
      <c r="D9" s="20" t="s">
        <v>19</v>
      </c>
      <c r="E9" s="19" t="s">
        <v>20</v>
      </c>
      <c r="F9" s="21" t="s">
        <v>21</v>
      </c>
      <c r="G9" s="22" t="n">
        <v>7</v>
      </c>
      <c r="H9" s="22" t="n">
        <v>7</v>
      </c>
      <c r="I9" s="22" t="n">
        <v>7</v>
      </c>
      <c r="J9" s="23"/>
      <c r="K9" s="24" t="n">
        <f aca="false">SUM(G9:I9)</f>
        <v>21</v>
      </c>
      <c r="L9" s="25" t="s">
        <v>22</v>
      </c>
      <c r="M9" s="26" t="s">
        <v>23</v>
      </c>
    </row>
    <row r="10" customFormat="false" ht="15" hidden="false" customHeight="true" outlineLevel="0" collapsed="false">
      <c r="A10" s="27" t="n">
        <v>2</v>
      </c>
      <c r="B10" s="28" t="s">
        <v>24</v>
      </c>
      <c r="C10" s="29" t="n">
        <v>5</v>
      </c>
      <c r="D10" s="30" t="s">
        <v>25</v>
      </c>
      <c r="E10" s="31" t="s">
        <v>26</v>
      </c>
      <c r="F10" s="32" t="s">
        <v>27</v>
      </c>
      <c r="G10" s="33" t="n">
        <v>7</v>
      </c>
      <c r="H10" s="33" t="n">
        <v>7</v>
      </c>
      <c r="I10" s="33" t="n">
        <v>7</v>
      </c>
      <c r="J10" s="34"/>
      <c r="K10" s="35" t="n">
        <f aca="false">SUM(G10:I10)</f>
        <v>21</v>
      </c>
      <c r="L10" s="36" t="s">
        <v>22</v>
      </c>
      <c r="M10" s="37" t="s">
        <v>23</v>
      </c>
    </row>
    <row r="11" customFormat="false" ht="15" hidden="false" customHeight="true" outlineLevel="0" collapsed="false">
      <c r="A11" s="27" t="n">
        <v>3</v>
      </c>
      <c r="B11" s="28" t="s">
        <v>28</v>
      </c>
      <c r="C11" s="29" t="n">
        <v>5</v>
      </c>
      <c r="D11" s="30" t="s">
        <v>25</v>
      </c>
      <c r="E11" s="31" t="s">
        <v>26</v>
      </c>
      <c r="F11" s="32" t="s">
        <v>29</v>
      </c>
      <c r="G11" s="33" t="n">
        <v>7</v>
      </c>
      <c r="H11" s="33" t="n">
        <v>6.5</v>
      </c>
      <c r="I11" s="33" t="n">
        <v>7</v>
      </c>
      <c r="J11" s="34"/>
      <c r="K11" s="35" t="n">
        <f aca="false">SUM(G11:I11)</f>
        <v>20.5</v>
      </c>
      <c r="L11" s="36" t="s">
        <v>22</v>
      </c>
      <c r="M11" s="37" t="s">
        <v>30</v>
      </c>
    </row>
    <row r="12" customFormat="false" ht="15" hidden="false" customHeight="true" outlineLevel="0" collapsed="false">
      <c r="A12" s="27" t="n">
        <v>4</v>
      </c>
      <c r="B12" s="28" t="s">
        <v>31</v>
      </c>
      <c r="C12" s="29" t="n">
        <v>5</v>
      </c>
      <c r="D12" s="30" t="s">
        <v>25</v>
      </c>
      <c r="E12" s="31" t="s">
        <v>26</v>
      </c>
      <c r="F12" s="32" t="s">
        <v>27</v>
      </c>
      <c r="G12" s="33" t="n">
        <v>7</v>
      </c>
      <c r="H12" s="33" t="n">
        <v>7</v>
      </c>
      <c r="I12" s="33" t="n">
        <v>6</v>
      </c>
      <c r="J12" s="34"/>
      <c r="K12" s="35" t="n">
        <f aca="false">SUM(G12:I12)</f>
        <v>20</v>
      </c>
      <c r="L12" s="36" t="s">
        <v>22</v>
      </c>
      <c r="M12" s="37" t="s">
        <v>32</v>
      </c>
    </row>
    <row r="13" customFormat="false" ht="15" hidden="false" customHeight="true" outlineLevel="0" collapsed="false">
      <c r="A13" s="27" t="n">
        <v>5</v>
      </c>
      <c r="B13" s="38" t="s">
        <v>33</v>
      </c>
      <c r="C13" s="39" t="n">
        <v>5</v>
      </c>
      <c r="D13" s="40" t="s">
        <v>34</v>
      </c>
      <c r="E13" s="31" t="s">
        <v>35</v>
      </c>
      <c r="F13" s="41"/>
      <c r="G13" s="33" t="n">
        <v>7</v>
      </c>
      <c r="H13" s="33" t="n">
        <v>6</v>
      </c>
      <c r="I13" s="33" t="n">
        <v>5.5</v>
      </c>
      <c r="J13" s="34"/>
      <c r="K13" s="35" t="n">
        <f aca="false">SUM(G13:I13)</f>
        <v>18.5</v>
      </c>
      <c r="L13" s="36" t="s">
        <v>22</v>
      </c>
      <c r="M13" s="37" t="s">
        <v>36</v>
      </c>
    </row>
    <row r="14" customFormat="false" ht="15" hidden="false" customHeight="true" outlineLevel="0" collapsed="false">
      <c r="A14" s="27" t="n">
        <v>6</v>
      </c>
      <c r="B14" s="28" t="s">
        <v>37</v>
      </c>
      <c r="C14" s="29" t="n">
        <v>5</v>
      </c>
      <c r="D14" s="30" t="s">
        <v>38</v>
      </c>
      <c r="E14" s="31" t="s">
        <v>35</v>
      </c>
      <c r="F14" s="41"/>
      <c r="G14" s="33" t="n">
        <v>4</v>
      </c>
      <c r="H14" s="33" t="n">
        <v>7</v>
      </c>
      <c r="I14" s="33" t="n">
        <v>7</v>
      </c>
      <c r="J14" s="34"/>
      <c r="K14" s="35" t="n">
        <f aca="false">SUM(G14:I14)</f>
        <v>18</v>
      </c>
      <c r="L14" s="36" t="s">
        <v>22</v>
      </c>
      <c r="M14" s="37" t="s">
        <v>39</v>
      </c>
    </row>
    <row r="15" customFormat="false" ht="15" hidden="false" customHeight="true" outlineLevel="0" collapsed="false">
      <c r="A15" s="27" t="n">
        <v>7</v>
      </c>
      <c r="B15" s="28" t="s">
        <v>40</v>
      </c>
      <c r="C15" s="29" t="n">
        <v>5</v>
      </c>
      <c r="D15" s="30" t="s">
        <v>25</v>
      </c>
      <c r="E15" s="31" t="s">
        <v>26</v>
      </c>
      <c r="F15" s="32" t="s">
        <v>27</v>
      </c>
      <c r="G15" s="33" t="n">
        <v>4</v>
      </c>
      <c r="H15" s="33" t="n">
        <v>6</v>
      </c>
      <c r="I15" s="33" t="n">
        <v>7</v>
      </c>
      <c r="J15" s="34"/>
      <c r="K15" s="35" t="n">
        <f aca="false">SUM(G15:I15)</f>
        <v>17</v>
      </c>
      <c r="L15" s="36" t="s">
        <v>22</v>
      </c>
      <c r="M15" s="37" t="s">
        <v>41</v>
      </c>
    </row>
    <row r="16" customFormat="false" ht="15" hidden="false" customHeight="true" outlineLevel="0" collapsed="false">
      <c r="A16" s="27" t="n">
        <v>8</v>
      </c>
      <c r="B16" s="28" t="s">
        <v>42</v>
      </c>
      <c r="C16" s="29" t="n">
        <v>5</v>
      </c>
      <c r="D16" s="30" t="s">
        <v>38</v>
      </c>
      <c r="E16" s="31" t="s">
        <v>35</v>
      </c>
      <c r="F16" s="41"/>
      <c r="G16" s="33" t="n">
        <v>5</v>
      </c>
      <c r="H16" s="33" t="n">
        <v>5</v>
      </c>
      <c r="I16" s="33" t="n">
        <v>7</v>
      </c>
      <c r="J16" s="34"/>
      <c r="K16" s="35" t="n">
        <f aca="false">SUM(G16:I16)</f>
        <v>17</v>
      </c>
      <c r="L16" s="36" t="s">
        <v>22</v>
      </c>
      <c r="M16" s="37" t="s">
        <v>41</v>
      </c>
    </row>
    <row r="17" customFormat="false" ht="15" hidden="false" customHeight="true" outlineLevel="0" collapsed="false">
      <c r="A17" s="27" t="n">
        <v>9</v>
      </c>
      <c r="B17" s="28" t="s">
        <v>43</v>
      </c>
      <c r="C17" s="29" t="n">
        <v>5</v>
      </c>
      <c r="D17" s="30" t="s">
        <v>38</v>
      </c>
      <c r="E17" s="31" t="s">
        <v>35</v>
      </c>
      <c r="F17" s="41"/>
      <c r="G17" s="33" t="n">
        <v>7</v>
      </c>
      <c r="H17" s="33" t="n">
        <v>7</v>
      </c>
      <c r="I17" s="33" t="n">
        <v>3</v>
      </c>
      <c r="J17" s="34"/>
      <c r="K17" s="35" t="n">
        <f aca="false">SUM(G17:I17)</f>
        <v>17</v>
      </c>
      <c r="L17" s="36" t="s">
        <v>22</v>
      </c>
      <c r="M17" s="37" t="s">
        <v>41</v>
      </c>
    </row>
    <row r="18" customFormat="false" ht="15" hidden="false" customHeight="true" outlineLevel="0" collapsed="false">
      <c r="A18" s="27" t="n">
        <v>10</v>
      </c>
      <c r="B18" s="38" t="s">
        <v>44</v>
      </c>
      <c r="C18" s="39" t="n">
        <v>5</v>
      </c>
      <c r="D18" s="40" t="s">
        <v>45</v>
      </c>
      <c r="E18" s="31" t="s">
        <v>46</v>
      </c>
      <c r="F18" s="41"/>
      <c r="G18" s="33" t="n">
        <v>4</v>
      </c>
      <c r="H18" s="33" t="n">
        <v>6.5</v>
      </c>
      <c r="I18" s="33" t="n">
        <v>6</v>
      </c>
      <c r="J18" s="34"/>
      <c r="K18" s="35" t="n">
        <f aca="false">SUM(G18:I18)</f>
        <v>16.5</v>
      </c>
      <c r="L18" s="36"/>
      <c r="M18" s="37" t="s">
        <v>47</v>
      </c>
    </row>
    <row r="19" customFormat="false" ht="15" hidden="false" customHeight="true" outlineLevel="0" collapsed="false">
      <c r="A19" s="27" t="n">
        <v>11</v>
      </c>
      <c r="B19" s="42" t="s">
        <v>48</v>
      </c>
      <c r="C19" s="29" t="n">
        <v>5</v>
      </c>
      <c r="D19" s="30" t="s">
        <v>49</v>
      </c>
      <c r="E19" s="31" t="s">
        <v>50</v>
      </c>
      <c r="F19" s="32" t="s">
        <v>51</v>
      </c>
      <c r="G19" s="33" t="n">
        <v>7</v>
      </c>
      <c r="H19" s="33" t="n">
        <v>7</v>
      </c>
      <c r="I19" s="33" t="n">
        <v>2.5</v>
      </c>
      <c r="J19" s="34"/>
      <c r="K19" s="35" t="n">
        <f aca="false">SUM(G19:I19)</f>
        <v>16.5</v>
      </c>
      <c r="L19" s="36" t="s">
        <v>22</v>
      </c>
      <c r="M19" s="37" t="s">
        <v>41</v>
      </c>
    </row>
    <row r="20" customFormat="false" ht="15" hidden="false" customHeight="true" outlineLevel="0" collapsed="false">
      <c r="A20" s="27" t="n">
        <v>12</v>
      </c>
      <c r="B20" s="28" t="s">
        <v>52</v>
      </c>
      <c r="C20" s="29" t="n">
        <v>5</v>
      </c>
      <c r="D20" s="30" t="s">
        <v>25</v>
      </c>
      <c r="E20" s="31" t="s">
        <v>26</v>
      </c>
      <c r="F20" s="32" t="s">
        <v>27</v>
      </c>
      <c r="G20" s="33" t="n">
        <v>6</v>
      </c>
      <c r="H20" s="33" t="n">
        <v>7</v>
      </c>
      <c r="I20" s="33" t="n">
        <v>3</v>
      </c>
      <c r="J20" s="34"/>
      <c r="K20" s="35" t="n">
        <f aca="false">SUM(G20:I20)</f>
        <v>16</v>
      </c>
      <c r="L20" s="36" t="s">
        <v>22</v>
      </c>
      <c r="M20" s="37" t="s">
        <v>41</v>
      </c>
    </row>
    <row r="21" customFormat="false" ht="15" hidden="false" customHeight="true" outlineLevel="0" collapsed="false">
      <c r="A21" s="27" t="n">
        <v>13</v>
      </c>
      <c r="B21" s="28" t="s">
        <v>53</v>
      </c>
      <c r="C21" s="39" t="n">
        <v>5</v>
      </c>
      <c r="D21" s="40" t="s">
        <v>54</v>
      </c>
      <c r="E21" s="31" t="s">
        <v>26</v>
      </c>
      <c r="F21" s="41" t="s">
        <v>55</v>
      </c>
      <c r="G21" s="33" t="n">
        <v>7</v>
      </c>
      <c r="H21" s="33" t="n">
        <v>7</v>
      </c>
      <c r="I21" s="33" t="n">
        <v>2</v>
      </c>
      <c r="J21" s="34"/>
      <c r="K21" s="35" t="n">
        <f aca="false">SUM(G21:I21)</f>
        <v>16</v>
      </c>
      <c r="L21" s="36" t="s">
        <v>22</v>
      </c>
      <c r="M21" s="37" t="s">
        <v>41</v>
      </c>
    </row>
    <row r="22" customFormat="false" ht="15" hidden="false" customHeight="true" outlineLevel="0" collapsed="false">
      <c r="A22" s="27" t="n">
        <v>14</v>
      </c>
      <c r="B22" s="28" t="s">
        <v>56</v>
      </c>
      <c r="C22" s="29" t="n">
        <v>5</v>
      </c>
      <c r="D22" s="30" t="s">
        <v>25</v>
      </c>
      <c r="E22" s="31" t="s">
        <v>26</v>
      </c>
      <c r="F22" s="32" t="s">
        <v>27</v>
      </c>
      <c r="G22" s="33" t="n">
        <v>7</v>
      </c>
      <c r="H22" s="33" t="n">
        <v>5.5</v>
      </c>
      <c r="I22" s="33" t="n">
        <v>3.5</v>
      </c>
      <c r="J22" s="34"/>
      <c r="K22" s="35" t="n">
        <f aca="false">SUM(G22:I22)</f>
        <v>16</v>
      </c>
      <c r="L22" s="36"/>
      <c r="M22" s="37" t="s">
        <v>47</v>
      </c>
    </row>
    <row r="23" customFormat="false" ht="15" hidden="false" customHeight="true" outlineLevel="0" collapsed="false">
      <c r="A23" s="27" t="n">
        <v>15</v>
      </c>
      <c r="B23" s="43" t="s">
        <v>57</v>
      </c>
      <c r="C23" s="44" t="n">
        <v>5</v>
      </c>
      <c r="D23" s="30" t="s">
        <v>58</v>
      </c>
      <c r="E23" s="31" t="s">
        <v>59</v>
      </c>
      <c r="F23" s="45" t="s">
        <v>60</v>
      </c>
      <c r="G23" s="33" t="n">
        <v>7</v>
      </c>
      <c r="H23" s="33" t="n">
        <v>6.5</v>
      </c>
      <c r="I23" s="33" t="n">
        <v>2</v>
      </c>
      <c r="J23" s="34"/>
      <c r="K23" s="35" t="n">
        <f aca="false">SUM(G23:I23)</f>
        <v>15.5</v>
      </c>
      <c r="L23" s="36" t="s">
        <v>22</v>
      </c>
      <c r="M23" s="37" t="s">
        <v>41</v>
      </c>
    </row>
    <row r="24" customFormat="false" ht="15" hidden="false" customHeight="true" outlineLevel="0" collapsed="false">
      <c r="A24" s="27" t="n">
        <v>16</v>
      </c>
      <c r="B24" s="28" t="s">
        <v>61</v>
      </c>
      <c r="C24" s="29" t="n">
        <v>5</v>
      </c>
      <c r="D24" s="30" t="s">
        <v>62</v>
      </c>
      <c r="E24" s="29" t="s">
        <v>63</v>
      </c>
      <c r="F24" s="32" t="s">
        <v>64</v>
      </c>
      <c r="G24" s="33" t="n">
        <v>5</v>
      </c>
      <c r="H24" s="33" t="n">
        <v>3.5</v>
      </c>
      <c r="I24" s="33" t="n">
        <v>7</v>
      </c>
      <c r="J24" s="34"/>
      <c r="K24" s="35" t="n">
        <f aca="false">SUM(G24:I24)</f>
        <v>15.5</v>
      </c>
      <c r="L24" s="36" t="s">
        <v>22</v>
      </c>
      <c r="M24" s="37" t="s">
        <v>41</v>
      </c>
    </row>
    <row r="25" customFormat="false" ht="15" hidden="false" customHeight="true" outlineLevel="0" collapsed="false">
      <c r="A25" s="27" t="n">
        <v>17</v>
      </c>
      <c r="B25" s="28" t="s">
        <v>65</v>
      </c>
      <c r="C25" s="29" t="n">
        <v>5</v>
      </c>
      <c r="D25" s="30" t="s">
        <v>66</v>
      </c>
      <c r="E25" s="31" t="s">
        <v>59</v>
      </c>
      <c r="F25" s="32" t="s">
        <v>67</v>
      </c>
      <c r="G25" s="33" t="n">
        <v>7</v>
      </c>
      <c r="H25" s="33" t="n">
        <v>6</v>
      </c>
      <c r="I25" s="33" t="n">
        <v>2</v>
      </c>
      <c r="J25" s="34"/>
      <c r="K25" s="35" t="n">
        <f aca="false">SUM(G25:I25)</f>
        <v>15</v>
      </c>
      <c r="L25" s="36" t="s">
        <v>22</v>
      </c>
      <c r="M25" s="37" t="s">
        <v>41</v>
      </c>
    </row>
    <row r="26" customFormat="false" ht="15" hidden="false" customHeight="true" outlineLevel="0" collapsed="false">
      <c r="A26" s="27" t="n">
        <v>18</v>
      </c>
      <c r="B26" s="42" t="s">
        <v>68</v>
      </c>
      <c r="C26" s="46" t="n">
        <v>5</v>
      </c>
      <c r="D26" s="30" t="s">
        <v>69</v>
      </c>
      <c r="E26" s="31" t="s">
        <v>59</v>
      </c>
      <c r="F26" s="40" t="s">
        <v>70</v>
      </c>
      <c r="G26" s="33" t="n">
        <v>4</v>
      </c>
      <c r="H26" s="33" t="n">
        <v>6.5</v>
      </c>
      <c r="I26" s="33" t="n">
        <v>4</v>
      </c>
      <c r="J26" s="34"/>
      <c r="K26" s="35" t="n">
        <f aca="false">SUM(G26:I26)</f>
        <v>14.5</v>
      </c>
      <c r="L26" s="36" t="s">
        <v>22</v>
      </c>
      <c r="M26" s="37" t="s">
        <v>41</v>
      </c>
    </row>
    <row r="27" customFormat="false" ht="15" hidden="false" customHeight="true" outlineLevel="0" collapsed="false">
      <c r="A27" s="27" t="n">
        <v>19</v>
      </c>
      <c r="B27" s="28" t="s">
        <v>71</v>
      </c>
      <c r="C27" s="29" t="n">
        <v>5</v>
      </c>
      <c r="D27" s="30" t="s">
        <v>66</v>
      </c>
      <c r="E27" s="31" t="s">
        <v>59</v>
      </c>
      <c r="F27" s="32" t="s">
        <v>67</v>
      </c>
      <c r="G27" s="33" t="n">
        <v>5</v>
      </c>
      <c r="H27" s="33" t="n">
        <v>6</v>
      </c>
      <c r="I27" s="33" t="n">
        <v>2.5</v>
      </c>
      <c r="J27" s="34"/>
      <c r="K27" s="35" t="n">
        <f aca="false">SUM(G27:I27)</f>
        <v>13.5</v>
      </c>
      <c r="L27" s="36" t="s">
        <v>22</v>
      </c>
      <c r="M27" s="37" t="s">
        <v>41</v>
      </c>
    </row>
    <row r="28" customFormat="false" ht="15" hidden="false" customHeight="true" outlineLevel="0" collapsed="false">
      <c r="A28" s="27" t="n">
        <v>20</v>
      </c>
      <c r="B28" s="28" t="s">
        <v>72</v>
      </c>
      <c r="C28" s="29" t="n">
        <v>5</v>
      </c>
      <c r="D28" s="30" t="s">
        <v>38</v>
      </c>
      <c r="E28" s="31" t="s">
        <v>35</v>
      </c>
      <c r="F28" s="41"/>
      <c r="G28" s="33" t="n">
        <v>4</v>
      </c>
      <c r="H28" s="33" t="n">
        <v>7</v>
      </c>
      <c r="I28" s="33" t="n">
        <v>2</v>
      </c>
      <c r="J28" s="34"/>
      <c r="K28" s="35" t="n">
        <f aca="false">SUM(G28:I28)</f>
        <v>13</v>
      </c>
      <c r="L28" s="36"/>
      <c r="M28" s="37" t="s">
        <v>47</v>
      </c>
    </row>
    <row r="29" customFormat="false" ht="15" hidden="false" customHeight="true" outlineLevel="0" collapsed="false">
      <c r="A29" s="27" t="n">
        <v>21</v>
      </c>
      <c r="B29" s="28" t="s">
        <v>73</v>
      </c>
      <c r="C29" s="29" t="n">
        <v>5</v>
      </c>
      <c r="D29" s="30" t="s">
        <v>74</v>
      </c>
      <c r="E29" s="29" t="s">
        <v>75</v>
      </c>
      <c r="F29" s="32" t="s">
        <v>76</v>
      </c>
      <c r="G29" s="33" t="n">
        <v>4</v>
      </c>
      <c r="H29" s="33" t="n">
        <v>6.5</v>
      </c>
      <c r="I29" s="33" t="n">
        <v>2.5</v>
      </c>
      <c r="J29" s="34"/>
      <c r="K29" s="35" t="n">
        <f aca="false">SUM(G29:I29)</f>
        <v>13</v>
      </c>
      <c r="L29" s="36" t="s">
        <v>22</v>
      </c>
      <c r="M29" s="37" t="s">
        <v>41</v>
      </c>
    </row>
    <row r="30" customFormat="false" ht="15" hidden="false" customHeight="true" outlineLevel="0" collapsed="false">
      <c r="A30" s="27" t="n">
        <v>22</v>
      </c>
      <c r="B30" s="28" t="s">
        <v>77</v>
      </c>
      <c r="C30" s="29" t="n">
        <v>5</v>
      </c>
      <c r="D30" s="30" t="s">
        <v>78</v>
      </c>
      <c r="E30" s="31" t="s">
        <v>50</v>
      </c>
      <c r="F30" s="32" t="s">
        <v>79</v>
      </c>
      <c r="G30" s="33" t="n">
        <v>4</v>
      </c>
      <c r="H30" s="33" t="n">
        <v>7</v>
      </c>
      <c r="I30" s="33" t="n">
        <v>2</v>
      </c>
      <c r="J30" s="34"/>
      <c r="K30" s="35" t="n">
        <f aca="false">SUM(G30:I30)</f>
        <v>13</v>
      </c>
      <c r="L30" s="36" t="s">
        <v>22</v>
      </c>
      <c r="M30" s="37" t="s">
        <v>41</v>
      </c>
    </row>
    <row r="31" customFormat="false" ht="15" hidden="false" customHeight="true" outlineLevel="0" collapsed="false">
      <c r="A31" s="27" t="n">
        <v>23</v>
      </c>
      <c r="B31" s="38" t="s">
        <v>80</v>
      </c>
      <c r="C31" s="39" t="n">
        <v>5</v>
      </c>
      <c r="D31" s="40" t="s">
        <v>45</v>
      </c>
      <c r="E31" s="31" t="s">
        <v>46</v>
      </c>
      <c r="F31" s="41"/>
      <c r="G31" s="33" t="n">
        <v>4</v>
      </c>
      <c r="H31" s="33" t="n">
        <v>7</v>
      </c>
      <c r="I31" s="33" t="n">
        <v>2</v>
      </c>
      <c r="J31" s="34"/>
      <c r="K31" s="35" t="n">
        <f aca="false">SUM(G31:I31)</f>
        <v>13</v>
      </c>
      <c r="L31" s="36"/>
      <c r="M31" s="37" t="s">
        <v>47</v>
      </c>
    </row>
    <row r="32" customFormat="false" ht="15" hidden="false" customHeight="true" outlineLevel="0" collapsed="false">
      <c r="A32" s="27" t="n">
        <v>24</v>
      </c>
      <c r="B32" s="43" t="s">
        <v>81</v>
      </c>
      <c r="C32" s="44" t="n">
        <v>5</v>
      </c>
      <c r="D32" s="30" t="s">
        <v>58</v>
      </c>
      <c r="E32" s="31" t="s">
        <v>59</v>
      </c>
      <c r="F32" s="41" t="s">
        <v>82</v>
      </c>
      <c r="G32" s="33" t="n">
        <v>4</v>
      </c>
      <c r="H32" s="33" t="n">
        <v>6.5</v>
      </c>
      <c r="I32" s="33" t="n">
        <v>2.5</v>
      </c>
      <c r="J32" s="34"/>
      <c r="K32" s="35" t="n">
        <f aca="false">SUM(G32:I32)</f>
        <v>13</v>
      </c>
      <c r="L32" s="36"/>
      <c r="M32" s="37" t="s">
        <v>47</v>
      </c>
    </row>
    <row r="33" customFormat="false" ht="15" hidden="false" customHeight="true" outlineLevel="0" collapsed="false">
      <c r="A33" s="27" t="n">
        <v>25</v>
      </c>
      <c r="B33" s="28" t="s">
        <v>83</v>
      </c>
      <c r="C33" s="29" t="n">
        <v>5</v>
      </c>
      <c r="D33" s="30" t="s">
        <v>74</v>
      </c>
      <c r="E33" s="29" t="s">
        <v>75</v>
      </c>
      <c r="F33" s="32" t="s">
        <v>76</v>
      </c>
      <c r="G33" s="33" t="n">
        <v>5</v>
      </c>
      <c r="H33" s="33" t="n">
        <v>7</v>
      </c>
      <c r="I33" s="33" t="n">
        <v>1</v>
      </c>
      <c r="J33" s="34"/>
      <c r="K33" s="35" t="n">
        <f aca="false">SUM(G33:I33)</f>
        <v>13</v>
      </c>
      <c r="L33" s="36" t="s">
        <v>22</v>
      </c>
      <c r="M33" s="37" t="s">
        <v>41</v>
      </c>
    </row>
    <row r="34" customFormat="false" ht="15" hidden="false" customHeight="true" outlineLevel="0" collapsed="false">
      <c r="A34" s="27" t="n">
        <v>26</v>
      </c>
      <c r="B34" s="28" t="s">
        <v>84</v>
      </c>
      <c r="C34" s="29" t="n">
        <v>5</v>
      </c>
      <c r="D34" s="30" t="s">
        <v>25</v>
      </c>
      <c r="E34" s="31" t="s">
        <v>26</v>
      </c>
      <c r="F34" s="32" t="s">
        <v>29</v>
      </c>
      <c r="G34" s="33" t="n">
        <v>4</v>
      </c>
      <c r="H34" s="33" t="n">
        <v>6</v>
      </c>
      <c r="I34" s="33" t="n">
        <v>3</v>
      </c>
      <c r="J34" s="34"/>
      <c r="K34" s="35" t="n">
        <f aca="false">SUM(G34:I34)</f>
        <v>13</v>
      </c>
      <c r="L34" s="36" t="s">
        <v>22</v>
      </c>
      <c r="M34" s="37" t="s">
        <v>41</v>
      </c>
    </row>
    <row r="35" customFormat="false" ht="15" hidden="false" customHeight="true" outlineLevel="0" collapsed="false">
      <c r="A35" s="27" t="n">
        <v>27</v>
      </c>
      <c r="B35" s="43" t="s">
        <v>85</v>
      </c>
      <c r="C35" s="44" t="n">
        <v>5</v>
      </c>
      <c r="D35" s="30" t="s">
        <v>58</v>
      </c>
      <c r="E35" s="31" t="s">
        <v>59</v>
      </c>
      <c r="F35" s="41" t="s">
        <v>82</v>
      </c>
      <c r="G35" s="33" t="n">
        <v>4</v>
      </c>
      <c r="H35" s="33" t="n">
        <v>7</v>
      </c>
      <c r="I35" s="33" t="n">
        <v>2</v>
      </c>
      <c r="J35" s="34"/>
      <c r="K35" s="35" t="n">
        <f aca="false">SUM(G35:I35)</f>
        <v>13</v>
      </c>
      <c r="L35" s="36" t="s">
        <v>22</v>
      </c>
      <c r="M35" s="37" t="s">
        <v>41</v>
      </c>
    </row>
    <row r="36" customFormat="false" ht="15" hidden="false" customHeight="true" outlineLevel="0" collapsed="false">
      <c r="A36" s="27" t="n">
        <v>28</v>
      </c>
      <c r="B36" s="38" t="s">
        <v>86</v>
      </c>
      <c r="C36" s="39" t="n">
        <v>5</v>
      </c>
      <c r="D36" s="40" t="s">
        <v>87</v>
      </c>
      <c r="E36" s="31" t="s">
        <v>59</v>
      </c>
      <c r="F36" s="41" t="s">
        <v>88</v>
      </c>
      <c r="G36" s="33" t="n">
        <v>4</v>
      </c>
      <c r="H36" s="33" t="n">
        <v>6.5</v>
      </c>
      <c r="I36" s="33" t="n">
        <v>2.5</v>
      </c>
      <c r="J36" s="34"/>
      <c r="K36" s="35" t="n">
        <f aca="false">SUM(G36:I36)</f>
        <v>13</v>
      </c>
      <c r="L36" s="36" t="s">
        <v>22</v>
      </c>
      <c r="M36" s="37" t="s">
        <v>41</v>
      </c>
    </row>
    <row r="37" customFormat="false" ht="15" hidden="false" customHeight="true" outlineLevel="0" collapsed="false">
      <c r="A37" s="27" t="n">
        <v>29</v>
      </c>
      <c r="B37" s="38" t="s">
        <v>89</v>
      </c>
      <c r="C37" s="39" t="n">
        <v>5</v>
      </c>
      <c r="D37" s="40" t="s">
        <v>90</v>
      </c>
      <c r="E37" s="31" t="s">
        <v>59</v>
      </c>
      <c r="F37" s="41" t="s">
        <v>91</v>
      </c>
      <c r="G37" s="33" t="n">
        <v>5</v>
      </c>
      <c r="H37" s="33" t="n">
        <v>6</v>
      </c>
      <c r="I37" s="33" t="n">
        <v>2</v>
      </c>
      <c r="J37" s="34"/>
      <c r="K37" s="35" t="n">
        <f aca="false">SUM(G37:I37)</f>
        <v>13</v>
      </c>
      <c r="L37" s="36"/>
      <c r="M37" s="37" t="s">
        <v>47</v>
      </c>
    </row>
    <row r="38" customFormat="false" ht="15" hidden="false" customHeight="true" outlineLevel="0" collapsed="false">
      <c r="A38" s="27" t="n">
        <v>30</v>
      </c>
      <c r="B38" s="43" t="s">
        <v>92</v>
      </c>
      <c r="C38" s="44" t="n">
        <v>5</v>
      </c>
      <c r="D38" s="30" t="s">
        <v>58</v>
      </c>
      <c r="E38" s="31" t="s">
        <v>59</v>
      </c>
      <c r="F38" s="41" t="s">
        <v>82</v>
      </c>
      <c r="G38" s="33" t="n">
        <v>4</v>
      </c>
      <c r="H38" s="33" t="n">
        <v>5.5</v>
      </c>
      <c r="I38" s="33" t="n">
        <v>3</v>
      </c>
      <c r="J38" s="34"/>
      <c r="K38" s="35" t="n">
        <f aca="false">SUM(G38:I38)</f>
        <v>12.5</v>
      </c>
      <c r="L38" s="36"/>
      <c r="M38" s="37" t="s">
        <v>47</v>
      </c>
    </row>
    <row r="39" customFormat="false" ht="15" hidden="false" customHeight="true" outlineLevel="0" collapsed="false">
      <c r="A39" s="27" t="n">
        <v>31</v>
      </c>
      <c r="B39" s="43" t="s">
        <v>93</v>
      </c>
      <c r="C39" s="44" t="n">
        <v>5</v>
      </c>
      <c r="D39" s="30" t="s">
        <v>58</v>
      </c>
      <c r="E39" s="31" t="s">
        <v>59</v>
      </c>
      <c r="F39" s="41" t="s">
        <v>82</v>
      </c>
      <c r="G39" s="33" t="n">
        <v>7</v>
      </c>
      <c r="H39" s="33" t="n">
        <v>2.5</v>
      </c>
      <c r="I39" s="33" t="n">
        <v>3</v>
      </c>
      <c r="J39" s="34"/>
      <c r="K39" s="35" t="n">
        <f aca="false">SUM(G39:I39)</f>
        <v>12.5</v>
      </c>
      <c r="L39" s="36" t="s">
        <v>22</v>
      </c>
      <c r="M39" s="37" t="s">
        <v>41</v>
      </c>
    </row>
    <row r="40" customFormat="false" ht="15" hidden="false" customHeight="true" outlineLevel="0" collapsed="false">
      <c r="A40" s="27" t="n">
        <v>32</v>
      </c>
      <c r="B40" s="43" t="s">
        <v>94</v>
      </c>
      <c r="C40" s="44" t="n">
        <v>5</v>
      </c>
      <c r="D40" s="30" t="s">
        <v>58</v>
      </c>
      <c r="E40" s="31" t="s">
        <v>59</v>
      </c>
      <c r="F40" s="41" t="s">
        <v>82</v>
      </c>
      <c r="G40" s="33" t="n">
        <v>4</v>
      </c>
      <c r="H40" s="33" t="n">
        <v>7</v>
      </c>
      <c r="I40" s="33" t="n">
        <v>1</v>
      </c>
      <c r="J40" s="34"/>
      <c r="K40" s="35" t="n">
        <f aca="false">SUM(G40:I40)</f>
        <v>12</v>
      </c>
      <c r="L40" s="36" t="s">
        <v>22</v>
      </c>
      <c r="M40" s="37" t="s">
        <v>41</v>
      </c>
    </row>
    <row r="41" customFormat="false" ht="15" hidden="false" customHeight="true" outlineLevel="0" collapsed="false">
      <c r="A41" s="27" t="n">
        <v>33</v>
      </c>
      <c r="B41" s="43" t="s">
        <v>95</v>
      </c>
      <c r="C41" s="44" t="n">
        <v>5</v>
      </c>
      <c r="D41" s="30" t="s">
        <v>58</v>
      </c>
      <c r="E41" s="31" t="s">
        <v>59</v>
      </c>
      <c r="F41" s="45" t="s">
        <v>60</v>
      </c>
      <c r="G41" s="39" t="n">
        <v>4</v>
      </c>
      <c r="H41" s="39" t="n">
        <v>7</v>
      </c>
      <c r="I41" s="39" t="n">
        <v>1</v>
      </c>
      <c r="J41" s="47"/>
      <c r="K41" s="35" t="n">
        <f aca="false">SUM(G41:I41)</f>
        <v>12</v>
      </c>
      <c r="L41" s="36" t="s">
        <v>22</v>
      </c>
      <c r="M41" s="37" t="s">
        <v>41</v>
      </c>
    </row>
    <row r="42" customFormat="false" ht="15" hidden="false" customHeight="true" outlineLevel="0" collapsed="false">
      <c r="A42" s="27" t="n">
        <v>34</v>
      </c>
      <c r="B42" s="28" t="s">
        <v>96</v>
      </c>
      <c r="C42" s="29" t="n">
        <v>5</v>
      </c>
      <c r="D42" s="30" t="s">
        <v>78</v>
      </c>
      <c r="E42" s="31" t="s">
        <v>50</v>
      </c>
      <c r="F42" s="32" t="s">
        <v>79</v>
      </c>
      <c r="G42" s="33" t="n">
        <v>4</v>
      </c>
      <c r="H42" s="33" t="n">
        <v>4.5</v>
      </c>
      <c r="I42" s="33" t="n">
        <v>3</v>
      </c>
      <c r="J42" s="34"/>
      <c r="K42" s="35" t="n">
        <f aca="false">SUM(G42:I42)</f>
        <v>11.5</v>
      </c>
      <c r="L42" s="36"/>
      <c r="M42" s="37" t="s">
        <v>47</v>
      </c>
    </row>
    <row r="43" customFormat="false" ht="15" hidden="false" customHeight="true" outlineLevel="0" collapsed="false">
      <c r="A43" s="27" t="n">
        <v>35</v>
      </c>
      <c r="B43" s="43" t="s">
        <v>97</v>
      </c>
      <c r="C43" s="44" t="n">
        <v>5</v>
      </c>
      <c r="D43" s="30" t="s">
        <v>58</v>
      </c>
      <c r="E43" s="31" t="s">
        <v>59</v>
      </c>
      <c r="F43" s="45" t="s">
        <v>60</v>
      </c>
      <c r="G43" s="33" t="n">
        <v>4</v>
      </c>
      <c r="H43" s="33" t="n">
        <v>6.5</v>
      </c>
      <c r="I43" s="33" t="n">
        <v>1</v>
      </c>
      <c r="J43" s="34"/>
      <c r="K43" s="35" t="n">
        <f aca="false">SUM(G43:I43)</f>
        <v>11.5</v>
      </c>
      <c r="L43" s="36"/>
      <c r="M43" s="37" t="s">
        <v>47</v>
      </c>
    </row>
    <row r="44" customFormat="false" ht="15" hidden="false" customHeight="true" outlineLevel="0" collapsed="false">
      <c r="A44" s="27" t="n">
        <v>36</v>
      </c>
      <c r="B44" s="28" t="s">
        <v>98</v>
      </c>
      <c r="C44" s="39" t="n">
        <v>5</v>
      </c>
      <c r="D44" s="40" t="s">
        <v>99</v>
      </c>
      <c r="E44" s="31" t="s">
        <v>59</v>
      </c>
      <c r="F44" s="41" t="s">
        <v>100</v>
      </c>
      <c r="G44" s="33" t="n">
        <v>4</v>
      </c>
      <c r="H44" s="33" t="n">
        <v>6.5</v>
      </c>
      <c r="I44" s="33" t="n">
        <v>1</v>
      </c>
      <c r="J44" s="34"/>
      <c r="K44" s="35" t="n">
        <f aca="false">SUM(G44:I44)</f>
        <v>11.5</v>
      </c>
      <c r="L44" s="36"/>
      <c r="M44" s="37" t="s">
        <v>47</v>
      </c>
    </row>
    <row r="45" customFormat="false" ht="15" hidden="false" customHeight="true" outlineLevel="0" collapsed="false">
      <c r="A45" s="27" t="n">
        <v>37</v>
      </c>
      <c r="B45" s="42" t="s">
        <v>101</v>
      </c>
      <c r="C45" s="39" t="n">
        <v>5</v>
      </c>
      <c r="D45" s="40" t="s">
        <v>102</v>
      </c>
      <c r="E45" s="31" t="s">
        <v>59</v>
      </c>
      <c r="F45" s="41" t="s">
        <v>103</v>
      </c>
      <c r="G45" s="33" t="n">
        <v>4</v>
      </c>
      <c r="H45" s="33" t="n">
        <v>6</v>
      </c>
      <c r="I45" s="33" t="n">
        <v>1</v>
      </c>
      <c r="J45" s="34"/>
      <c r="K45" s="35" t="n">
        <f aca="false">SUM(G45:I45)</f>
        <v>11</v>
      </c>
      <c r="L45" s="36"/>
      <c r="M45" s="37" t="s">
        <v>47</v>
      </c>
    </row>
    <row r="46" customFormat="false" ht="15" hidden="false" customHeight="true" outlineLevel="0" collapsed="false">
      <c r="A46" s="27" t="n">
        <v>38</v>
      </c>
      <c r="B46" s="43" t="s">
        <v>104</v>
      </c>
      <c r="C46" s="44" t="n">
        <v>5</v>
      </c>
      <c r="D46" s="30" t="s">
        <v>58</v>
      </c>
      <c r="E46" s="31" t="s">
        <v>59</v>
      </c>
      <c r="F46" s="41" t="s">
        <v>82</v>
      </c>
      <c r="G46" s="33" t="n">
        <v>4</v>
      </c>
      <c r="H46" s="33" t="n">
        <v>6</v>
      </c>
      <c r="I46" s="33" t="n">
        <v>1</v>
      </c>
      <c r="J46" s="34"/>
      <c r="K46" s="35" t="n">
        <f aca="false">SUM(G46:I46)</f>
        <v>11</v>
      </c>
      <c r="L46" s="36"/>
      <c r="M46" s="37" t="s">
        <v>47</v>
      </c>
    </row>
    <row r="47" customFormat="false" ht="15" hidden="false" customHeight="true" outlineLevel="0" collapsed="false">
      <c r="A47" s="27" t="n">
        <v>39</v>
      </c>
      <c r="B47" s="43" t="s">
        <v>105</v>
      </c>
      <c r="C47" s="44" t="n">
        <v>5</v>
      </c>
      <c r="D47" s="30" t="s">
        <v>58</v>
      </c>
      <c r="E47" s="31" t="s">
        <v>59</v>
      </c>
      <c r="F47" s="41" t="s">
        <v>82</v>
      </c>
      <c r="G47" s="33" t="n">
        <v>4</v>
      </c>
      <c r="H47" s="33" t="n">
        <v>6</v>
      </c>
      <c r="I47" s="33" t="n">
        <v>1</v>
      </c>
      <c r="J47" s="34"/>
      <c r="K47" s="35" t="n">
        <f aca="false">SUM(G47:I47)</f>
        <v>11</v>
      </c>
      <c r="L47" s="36" t="s">
        <v>22</v>
      </c>
      <c r="M47" s="37" t="s">
        <v>41</v>
      </c>
    </row>
    <row r="48" customFormat="false" ht="15" hidden="false" customHeight="true" outlineLevel="0" collapsed="false">
      <c r="A48" s="27" t="n">
        <v>40</v>
      </c>
      <c r="B48" s="42" t="s">
        <v>106</v>
      </c>
      <c r="C48" s="48" t="n">
        <v>5</v>
      </c>
      <c r="D48" s="40" t="s">
        <v>107</v>
      </c>
      <c r="E48" s="31" t="s">
        <v>26</v>
      </c>
      <c r="F48" s="41"/>
      <c r="G48" s="33" t="n">
        <v>4</v>
      </c>
      <c r="H48" s="33" t="n">
        <v>6</v>
      </c>
      <c r="I48" s="33" t="n">
        <v>1</v>
      </c>
      <c r="J48" s="34"/>
      <c r="K48" s="35" t="n">
        <f aca="false">SUM(G48:I48)</f>
        <v>11</v>
      </c>
      <c r="L48" s="36" t="s">
        <v>22</v>
      </c>
      <c r="M48" s="37" t="s">
        <v>41</v>
      </c>
    </row>
    <row r="49" customFormat="false" ht="15" hidden="false" customHeight="true" outlineLevel="0" collapsed="false">
      <c r="A49" s="27" t="n">
        <v>41</v>
      </c>
      <c r="B49" s="42" t="s">
        <v>108</v>
      </c>
      <c r="C49" s="49" t="n">
        <v>5</v>
      </c>
      <c r="D49" s="30" t="s">
        <v>69</v>
      </c>
      <c r="E49" s="31" t="s">
        <v>59</v>
      </c>
      <c r="F49" s="40" t="s">
        <v>109</v>
      </c>
      <c r="G49" s="33" t="n">
        <v>3</v>
      </c>
      <c r="H49" s="33" t="n">
        <v>6</v>
      </c>
      <c r="I49" s="33" t="n">
        <v>1</v>
      </c>
      <c r="J49" s="34"/>
      <c r="K49" s="35" t="n">
        <f aca="false">SUM(G49:I49)</f>
        <v>10</v>
      </c>
      <c r="L49" s="36" t="s">
        <v>22</v>
      </c>
      <c r="M49" s="37" t="s">
        <v>41</v>
      </c>
    </row>
    <row r="50" customFormat="false" ht="15" hidden="false" customHeight="true" outlineLevel="0" collapsed="false">
      <c r="A50" s="27" t="n">
        <v>42</v>
      </c>
      <c r="B50" s="43" t="s">
        <v>110</v>
      </c>
      <c r="C50" s="44" t="n">
        <v>5</v>
      </c>
      <c r="D50" s="30" t="s">
        <v>58</v>
      </c>
      <c r="E50" s="31" t="s">
        <v>59</v>
      </c>
      <c r="F50" s="41" t="s">
        <v>82</v>
      </c>
      <c r="G50" s="33" t="n">
        <v>1</v>
      </c>
      <c r="H50" s="33" t="n">
        <v>7</v>
      </c>
      <c r="I50" s="33" t="n">
        <v>2</v>
      </c>
      <c r="J50" s="34"/>
      <c r="K50" s="35" t="n">
        <f aca="false">SUM(G50:I50)</f>
        <v>10</v>
      </c>
      <c r="L50" s="36" t="s">
        <v>22</v>
      </c>
      <c r="M50" s="37" t="s">
        <v>41</v>
      </c>
    </row>
    <row r="51" customFormat="false" ht="15" hidden="false" customHeight="true" outlineLevel="0" collapsed="false">
      <c r="A51" s="27" t="n">
        <v>43</v>
      </c>
      <c r="B51" s="38" t="s">
        <v>111</v>
      </c>
      <c r="C51" s="39" t="n">
        <v>5</v>
      </c>
      <c r="D51" s="40" t="s">
        <v>90</v>
      </c>
      <c r="E51" s="31" t="s">
        <v>59</v>
      </c>
      <c r="F51" s="41" t="s">
        <v>91</v>
      </c>
      <c r="G51" s="33" t="n">
        <v>4</v>
      </c>
      <c r="H51" s="33" t="n">
        <v>5</v>
      </c>
      <c r="I51" s="33" t="n">
        <v>1</v>
      </c>
      <c r="J51" s="34"/>
      <c r="K51" s="35" t="n">
        <f aca="false">SUM(G51:I51)</f>
        <v>10</v>
      </c>
      <c r="L51" s="36"/>
      <c r="M51" s="37" t="s">
        <v>47</v>
      </c>
    </row>
    <row r="52" customFormat="false" ht="15" hidden="false" customHeight="true" outlineLevel="0" collapsed="false">
      <c r="A52" s="27" t="n">
        <v>44</v>
      </c>
      <c r="B52" s="28" t="s">
        <v>112</v>
      </c>
      <c r="C52" s="29" t="n">
        <v>5</v>
      </c>
      <c r="D52" s="30" t="s">
        <v>25</v>
      </c>
      <c r="E52" s="31" t="s">
        <v>26</v>
      </c>
      <c r="F52" s="32" t="s">
        <v>29</v>
      </c>
      <c r="G52" s="33" t="n">
        <v>4</v>
      </c>
      <c r="H52" s="33" t="n">
        <v>3</v>
      </c>
      <c r="I52" s="33" t="n">
        <v>2.5</v>
      </c>
      <c r="J52" s="34"/>
      <c r="K52" s="35" t="n">
        <f aca="false">SUM(G52:I52)</f>
        <v>9.5</v>
      </c>
      <c r="L52" s="36"/>
      <c r="M52" s="37" t="s">
        <v>47</v>
      </c>
    </row>
    <row r="53" customFormat="false" ht="15" hidden="false" customHeight="true" outlineLevel="0" collapsed="false">
      <c r="A53" s="27" t="n">
        <v>45</v>
      </c>
      <c r="B53" s="28" t="s">
        <v>113</v>
      </c>
      <c r="C53" s="29" t="n">
        <v>5</v>
      </c>
      <c r="D53" s="40" t="s">
        <v>114</v>
      </c>
      <c r="E53" s="31" t="s">
        <v>59</v>
      </c>
      <c r="F53" s="41"/>
      <c r="G53" s="33" t="n">
        <v>2</v>
      </c>
      <c r="H53" s="33" t="n">
        <v>5.5</v>
      </c>
      <c r="I53" s="33" t="n">
        <v>2</v>
      </c>
      <c r="J53" s="34"/>
      <c r="K53" s="35" t="n">
        <f aca="false">SUM(G53:I53)</f>
        <v>9.5</v>
      </c>
      <c r="L53" s="36"/>
      <c r="M53" s="37" t="s">
        <v>47</v>
      </c>
    </row>
    <row r="54" customFormat="false" ht="15" hidden="false" customHeight="true" outlineLevel="0" collapsed="false">
      <c r="A54" s="27" t="n">
        <v>46</v>
      </c>
      <c r="B54" s="28" t="s">
        <v>115</v>
      </c>
      <c r="C54" s="29" t="n">
        <v>5</v>
      </c>
      <c r="D54" s="40" t="s">
        <v>116</v>
      </c>
      <c r="E54" s="31" t="s">
        <v>26</v>
      </c>
      <c r="F54" s="41"/>
      <c r="G54" s="33" t="n">
        <v>1</v>
      </c>
      <c r="H54" s="33" t="n">
        <v>7</v>
      </c>
      <c r="I54" s="33" t="n">
        <v>1</v>
      </c>
      <c r="J54" s="34"/>
      <c r="K54" s="35" t="n">
        <f aca="false">SUM(G54:I54)</f>
        <v>9</v>
      </c>
      <c r="L54" s="36" t="s">
        <v>22</v>
      </c>
      <c r="M54" s="37" t="s">
        <v>41</v>
      </c>
    </row>
    <row r="55" customFormat="false" ht="15" hidden="false" customHeight="true" outlineLevel="0" collapsed="false">
      <c r="A55" s="27" t="n">
        <v>47</v>
      </c>
      <c r="B55" s="38" t="s">
        <v>117</v>
      </c>
      <c r="C55" s="39" t="n">
        <v>5</v>
      </c>
      <c r="D55" s="40" t="s">
        <v>90</v>
      </c>
      <c r="E55" s="31" t="s">
        <v>59</v>
      </c>
      <c r="F55" s="41" t="s">
        <v>91</v>
      </c>
      <c r="G55" s="33" t="n">
        <v>1</v>
      </c>
      <c r="H55" s="33" t="n">
        <v>7</v>
      </c>
      <c r="I55" s="33" t="n">
        <v>1</v>
      </c>
      <c r="J55" s="34"/>
      <c r="K55" s="35" t="n">
        <f aca="false">SUM(G55:I55)</f>
        <v>9</v>
      </c>
      <c r="L55" s="36"/>
      <c r="M55" s="37" t="s">
        <v>47</v>
      </c>
    </row>
    <row r="56" customFormat="false" ht="15" hidden="false" customHeight="true" outlineLevel="0" collapsed="false">
      <c r="A56" s="27" t="n">
        <v>48</v>
      </c>
      <c r="B56" s="28" t="s">
        <v>118</v>
      </c>
      <c r="C56" s="29" t="n">
        <v>5</v>
      </c>
      <c r="D56" s="30" t="s">
        <v>19</v>
      </c>
      <c r="E56" s="29" t="s">
        <v>20</v>
      </c>
      <c r="F56" s="32" t="s">
        <v>21</v>
      </c>
      <c r="G56" s="33" t="n">
        <v>1</v>
      </c>
      <c r="H56" s="33" t="n">
        <v>6</v>
      </c>
      <c r="I56" s="33" t="n">
        <v>2</v>
      </c>
      <c r="J56" s="34"/>
      <c r="K56" s="35" t="n">
        <f aca="false">SUM(G56:I56)</f>
        <v>9</v>
      </c>
      <c r="L56" s="36"/>
      <c r="M56" s="37" t="s">
        <v>47</v>
      </c>
    </row>
    <row r="57" customFormat="false" ht="15" hidden="false" customHeight="true" outlineLevel="0" collapsed="false">
      <c r="A57" s="27" t="n">
        <v>49</v>
      </c>
      <c r="B57" s="42" t="s">
        <v>119</v>
      </c>
      <c r="C57" s="39" t="n">
        <v>5</v>
      </c>
      <c r="D57" s="40" t="s">
        <v>102</v>
      </c>
      <c r="E57" s="31" t="s">
        <v>59</v>
      </c>
      <c r="F57" s="41" t="s">
        <v>103</v>
      </c>
      <c r="G57" s="33" t="n">
        <v>2</v>
      </c>
      <c r="H57" s="33" t="n">
        <v>6</v>
      </c>
      <c r="I57" s="33" t="n">
        <v>1</v>
      </c>
      <c r="J57" s="34"/>
      <c r="K57" s="35" t="n">
        <f aca="false">SUM(G57:I57)</f>
        <v>9</v>
      </c>
      <c r="L57" s="36"/>
      <c r="M57" s="37" t="s">
        <v>47</v>
      </c>
    </row>
    <row r="58" customFormat="false" ht="15" hidden="false" customHeight="true" outlineLevel="0" collapsed="false">
      <c r="A58" s="27" t="n">
        <v>50</v>
      </c>
      <c r="B58" s="28" t="s">
        <v>120</v>
      </c>
      <c r="C58" s="29" t="n">
        <v>5</v>
      </c>
      <c r="D58" s="40" t="s">
        <v>121</v>
      </c>
      <c r="E58" s="31" t="s">
        <v>59</v>
      </c>
      <c r="F58" s="41"/>
      <c r="G58" s="33" t="n">
        <v>2</v>
      </c>
      <c r="H58" s="33" t="n">
        <v>5.5</v>
      </c>
      <c r="I58" s="33" t="n">
        <v>1</v>
      </c>
      <c r="J58" s="34"/>
      <c r="K58" s="35" t="n">
        <f aca="false">SUM(G58:I58)</f>
        <v>8.5</v>
      </c>
      <c r="L58" s="36"/>
      <c r="M58" s="37" t="s">
        <v>47</v>
      </c>
    </row>
    <row r="59" customFormat="false" ht="15" hidden="false" customHeight="true" outlineLevel="0" collapsed="false">
      <c r="A59" s="27" t="n">
        <v>51</v>
      </c>
      <c r="B59" s="38" t="s">
        <v>122</v>
      </c>
      <c r="C59" s="39" t="n">
        <v>5</v>
      </c>
      <c r="D59" s="40" t="s">
        <v>90</v>
      </c>
      <c r="E59" s="31" t="s">
        <v>59</v>
      </c>
      <c r="F59" s="41" t="s">
        <v>91</v>
      </c>
      <c r="G59" s="33" t="n">
        <v>4</v>
      </c>
      <c r="H59" s="33" t="n">
        <v>3.5</v>
      </c>
      <c r="I59" s="33" t="n">
        <v>1</v>
      </c>
      <c r="J59" s="34"/>
      <c r="K59" s="35" t="n">
        <f aca="false">SUM(G59:I59)</f>
        <v>8.5</v>
      </c>
      <c r="L59" s="36"/>
      <c r="M59" s="37" t="s">
        <v>47</v>
      </c>
    </row>
    <row r="60" customFormat="false" ht="15" hidden="false" customHeight="true" outlineLevel="0" collapsed="false">
      <c r="A60" s="27" t="n">
        <v>52</v>
      </c>
      <c r="B60" s="50" t="s">
        <v>123</v>
      </c>
      <c r="C60" s="39" t="n">
        <v>5</v>
      </c>
      <c r="D60" s="40" t="s">
        <v>87</v>
      </c>
      <c r="E60" s="31" t="s">
        <v>59</v>
      </c>
      <c r="F60" s="41" t="s">
        <v>88</v>
      </c>
      <c r="G60" s="33" t="n">
        <v>1</v>
      </c>
      <c r="H60" s="33" t="n">
        <v>4.5</v>
      </c>
      <c r="I60" s="33" t="n">
        <v>3</v>
      </c>
      <c r="J60" s="34"/>
      <c r="K60" s="35" t="n">
        <f aca="false">SUM(G60:I60)</f>
        <v>8.5</v>
      </c>
      <c r="L60" s="36"/>
      <c r="M60" s="37" t="s">
        <v>47</v>
      </c>
    </row>
    <row r="61" customFormat="false" ht="15" hidden="false" customHeight="true" outlineLevel="0" collapsed="false">
      <c r="A61" s="27" t="n">
        <v>53</v>
      </c>
      <c r="B61" s="38" t="s">
        <v>124</v>
      </c>
      <c r="C61" s="39" t="n">
        <v>5</v>
      </c>
      <c r="D61" s="40" t="s">
        <v>45</v>
      </c>
      <c r="E61" s="31" t="s">
        <v>46</v>
      </c>
      <c r="F61" s="41"/>
      <c r="G61" s="33" t="n">
        <v>3</v>
      </c>
      <c r="H61" s="33" t="n">
        <v>4.5</v>
      </c>
      <c r="I61" s="33" t="n">
        <v>1</v>
      </c>
      <c r="J61" s="34"/>
      <c r="K61" s="35" t="n">
        <f aca="false">SUM(G61:I61)</f>
        <v>8.5</v>
      </c>
      <c r="L61" s="36" t="s">
        <v>22</v>
      </c>
      <c r="M61" s="37" t="s">
        <v>41</v>
      </c>
    </row>
    <row r="62" customFormat="false" ht="15" hidden="false" customHeight="true" outlineLevel="0" collapsed="false">
      <c r="A62" s="27" t="n">
        <v>54</v>
      </c>
      <c r="B62" s="28" t="s">
        <v>125</v>
      </c>
      <c r="C62" s="29" t="n">
        <v>5</v>
      </c>
      <c r="D62" s="30" t="s">
        <v>62</v>
      </c>
      <c r="E62" s="29" t="s">
        <v>63</v>
      </c>
      <c r="F62" s="32" t="s">
        <v>64</v>
      </c>
      <c r="G62" s="33" t="n">
        <v>4</v>
      </c>
      <c r="H62" s="33" t="n">
        <v>2.5</v>
      </c>
      <c r="I62" s="33" t="n">
        <v>2</v>
      </c>
      <c r="J62" s="34"/>
      <c r="K62" s="35" t="n">
        <f aca="false">SUM(G62:I62)</f>
        <v>8.5</v>
      </c>
      <c r="L62" s="36"/>
      <c r="M62" s="37" t="s">
        <v>47</v>
      </c>
    </row>
    <row r="63" customFormat="false" ht="15" hidden="false" customHeight="true" outlineLevel="0" collapsed="false">
      <c r="A63" s="27" t="n">
        <v>55</v>
      </c>
      <c r="B63" s="28" t="s">
        <v>126</v>
      </c>
      <c r="C63" s="29" t="n">
        <v>5</v>
      </c>
      <c r="D63" s="30" t="s">
        <v>78</v>
      </c>
      <c r="E63" s="31" t="s">
        <v>50</v>
      </c>
      <c r="F63" s="32" t="s">
        <v>79</v>
      </c>
      <c r="G63" s="33" t="n">
        <v>4</v>
      </c>
      <c r="H63" s="33" t="n">
        <v>2.5</v>
      </c>
      <c r="I63" s="33" t="n">
        <v>2</v>
      </c>
      <c r="J63" s="34"/>
      <c r="K63" s="35" t="n">
        <f aca="false">SUM(G63:I63)</f>
        <v>8.5</v>
      </c>
      <c r="L63" s="36" t="s">
        <v>22</v>
      </c>
      <c r="M63" s="37" t="s">
        <v>41</v>
      </c>
    </row>
    <row r="64" customFormat="false" ht="15" hidden="false" customHeight="true" outlineLevel="0" collapsed="false">
      <c r="A64" s="27" t="n">
        <v>56</v>
      </c>
      <c r="B64" s="28" t="s">
        <v>127</v>
      </c>
      <c r="C64" s="29" t="n">
        <v>5</v>
      </c>
      <c r="D64" s="40" t="s">
        <v>128</v>
      </c>
      <c r="E64" s="31" t="s">
        <v>59</v>
      </c>
      <c r="F64" s="41"/>
      <c r="G64" s="33" t="n">
        <v>4</v>
      </c>
      <c r="H64" s="33" t="n">
        <v>3.5</v>
      </c>
      <c r="I64" s="33" t="n">
        <v>1</v>
      </c>
      <c r="J64" s="34"/>
      <c r="K64" s="35" t="n">
        <f aca="false">SUM(G64:I64)</f>
        <v>8.5</v>
      </c>
      <c r="L64" s="36"/>
      <c r="M64" s="37" t="s">
        <v>47</v>
      </c>
    </row>
    <row r="65" customFormat="false" ht="15" hidden="false" customHeight="true" outlineLevel="0" collapsed="false">
      <c r="A65" s="27" t="n">
        <v>57</v>
      </c>
      <c r="B65" s="28" t="s">
        <v>129</v>
      </c>
      <c r="C65" s="29" t="n">
        <v>5</v>
      </c>
      <c r="D65" s="40" t="s">
        <v>116</v>
      </c>
      <c r="E65" s="31" t="s">
        <v>26</v>
      </c>
      <c r="F65" s="41"/>
      <c r="G65" s="33" t="n">
        <v>2</v>
      </c>
      <c r="H65" s="33" t="n">
        <v>5</v>
      </c>
      <c r="I65" s="33" t="n">
        <v>1</v>
      </c>
      <c r="J65" s="34"/>
      <c r="K65" s="35" t="n">
        <f aca="false">SUM(G65:I65)</f>
        <v>8</v>
      </c>
      <c r="L65" s="36"/>
      <c r="M65" s="37" t="s">
        <v>47</v>
      </c>
    </row>
    <row r="66" customFormat="false" ht="15" hidden="false" customHeight="true" outlineLevel="0" collapsed="false">
      <c r="A66" s="27" t="n">
        <v>58</v>
      </c>
      <c r="B66" s="43" t="s">
        <v>130</v>
      </c>
      <c r="C66" s="44" t="n">
        <v>5</v>
      </c>
      <c r="D66" s="30" t="s">
        <v>58</v>
      </c>
      <c r="E66" s="31" t="s">
        <v>59</v>
      </c>
      <c r="F66" s="45" t="s">
        <v>60</v>
      </c>
      <c r="G66" s="33" t="n">
        <v>1</v>
      </c>
      <c r="H66" s="33" t="n">
        <v>6</v>
      </c>
      <c r="I66" s="33" t="n">
        <v>1</v>
      </c>
      <c r="J66" s="34"/>
      <c r="K66" s="35" t="n">
        <f aca="false">SUM(G66:I66)</f>
        <v>8</v>
      </c>
      <c r="L66" s="36"/>
      <c r="M66" s="37" t="s">
        <v>47</v>
      </c>
    </row>
    <row r="67" customFormat="false" ht="15" hidden="false" customHeight="true" outlineLevel="0" collapsed="false">
      <c r="A67" s="27" t="n">
        <v>59</v>
      </c>
      <c r="B67" s="42" t="s">
        <v>131</v>
      </c>
      <c r="C67" s="39" t="n">
        <v>5</v>
      </c>
      <c r="D67" s="40" t="s">
        <v>102</v>
      </c>
      <c r="E67" s="31" t="s">
        <v>59</v>
      </c>
      <c r="F67" s="41" t="s">
        <v>103</v>
      </c>
      <c r="G67" s="33" t="n">
        <v>1</v>
      </c>
      <c r="H67" s="33" t="n">
        <v>6</v>
      </c>
      <c r="I67" s="33" t="n">
        <v>1</v>
      </c>
      <c r="J67" s="34"/>
      <c r="K67" s="35" t="n">
        <f aca="false">SUM(G67:I67)</f>
        <v>8</v>
      </c>
      <c r="L67" s="36"/>
      <c r="M67" s="37" t="s">
        <v>47</v>
      </c>
    </row>
    <row r="68" customFormat="false" ht="15" hidden="false" customHeight="true" outlineLevel="0" collapsed="false">
      <c r="A68" s="27" t="n">
        <v>60</v>
      </c>
      <c r="B68" s="28" t="s">
        <v>132</v>
      </c>
      <c r="C68" s="29" t="n">
        <v>5</v>
      </c>
      <c r="D68" s="30" t="s">
        <v>66</v>
      </c>
      <c r="E68" s="31" t="s">
        <v>59</v>
      </c>
      <c r="F68" s="32" t="s">
        <v>133</v>
      </c>
      <c r="G68" s="33" t="n">
        <v>4</v>
      </c>
      <c r="H68" s="33" t="n">
        <v>2</v>
      </c>
      <c r="I68" s="33" t="n">
        <v>2</v>
      </c>
      <c r="J68" s="34"/>
      <c r="K68" s="35" t="n">
        <f aca="false">SUM(G68:I68)</f>
        <v>8</v>
      </c>
      <c r="L68" s="36"/>
      <c r="M68" s="37" t="s">
        <v>47</v>
      </c>
    </row>
    <row r="69" customFormat="false" ht="15" hidden="false" customHeight="true" outlineLevel="0" collapsed="false">
      <c r="A69" s="27" t="n">
        <v>61</v>
      </c>
      <c r="B69" s="38" t="s">
        <v>134</v>
      </c>
      <c r="C69" s="39" t="n">
        <v>5</v>
      </c>
      <c r="D69" s="40" t="s">
        <v>135</v>
      </c>
      <c r="E69" s="31" t="s">
        <v>136</v>
      </c>
      <c r="F69" s="41"/>
      <c r="G69" s="33" t="n">
        <v>1</v>
      </c>
      <c r="H69" s="33" t="n">
        <v>6</v>
      </c>
      <c r="I69" s="33" t="n">
        <v>1</v>
      </c>
      <c r="J69" s="34"/>
      <c r="K69" s="35" t="n">
        <f aca="false">SUM(G69:I69)</f>
        <v>8</v>
      </c>
      <c r="L69" s="36"/>
      <c r="M69" s="37" t="s">
        <v>47</v>
      </c>
    </row>
    <row r="70" customFormat="false" ht="15" hidden="false" customHeight="true" outlineLevel="0" collapsed="false">
      <c r="A70" s="27" t="n">
        <v>62</v>
      </c>
      <c r="B70" s="28" t="s">
        <v>137</v>
      </c>
      <c r="C70" s="29" t="n">
        <v>5</v>
      </c>
      <c r="D70" s="30" t="s">
        <v>138</v>
      </c>
      <c r="E70" s="31" t="s">
        <v>50</v>
      </c>
      <c r="F70" s="32" t="s">
        <v>139</v>
      </c>
      <c r="G70" s="33" t="n">
        <v>1</v>
      </c>
      <c r="H70" s="33" t="n">
        <v>6</v>
      </c>
      <c r="I70" s="33" t="n">
        <v>1</v>
      </c>
      <c r="J70" s="34"/>
      <c r="K70" s="35" t="n">
        <f aca="false">SUM(G70:I70)</f>
        <v>8</v>
      </c>
      <c r="L70" s="36" t="s">
        <v>22</v>
      </c>
      <c r="M70" s="37" t="s">
        <v>41</v>
      </c>
    </row>
    <row r="71" customFormat="false" ht="15" hidden="false" customHeight="true" outlineLevel="0" collapsed="false">
      <c r="A71" s="27" t="n">
        <v>63</v>
      </c>
      <c r="B71" s="28" t="s">
        <v>140</v>
      </c>
      <c r="C71" s="29" t="n">
        <v>5</v>
      </c>
      <c r="D71" s="40" t="s">
        <v>116</v>
      </c>
      <c r="E71" s="31" t="s">
        <v>26</v>
      </c>
      <c r="F71" s="41"/>
      <c r="G71" s="33" t="n">
        <v>1</v>
      </c>
      <c r="H71" s="33" t="n">
        <v>6</v>
      </c>
      <c r="I71" s="33" t="n">
        <v>1</v>
      </c>
      <c r="J71" s="34"/>
      <c r="K71" s="35" t="n">
        <f aca="false">SUM(G71:I71)</f>
        <v>8</v>
      </c>
      <c r="L71" s="36"/>
      <c r="M71" s="37" t="s">
        <v>47</v>
      </c>
    </row>
    <row r="72" customFormat="false" ht="15" hidden="false" customHeight="true" outlineLevel="0" collapsed="false">
      <c r="A72" s="27" t="n">
        <v>64</v>
      </c>
      <c r="B72" s="28" t="s">
        <v>141</v>
      </c>
      <c r="C72" s="29" t="n">
        <v>5</v>
      </c>
      <c r="D72" s="30" t="s">
        <v>19</v>
      </c>
      <c r="E72" s="29" t="s">
        <v>20</v>
      </c>
      <c r="F72" s="32" t="s">
        <v>142</v>
      </c>
      <c r="G72" s="33" t="n">
        <v>1</v>
      </c>
      <c r="H72" s="33" t="n">
        <v>6</v>
      </c>
      <c r="I72" s="33" t="n">
        <v>1</v>
      </c>
      <c r="J72" s="34"/>
      <c r="K72" s="35" t="n">
        <f aca="false">SUM(G72:I72)</f>
        <v>8</v>
      </c>
      <c r="L72" s="36"/>
      <c r="M72" s="37" t="s">
        <v>47</v>
      </c>
    </row>
    <row r="73" customFormat="false" ht="15" hidden="false" customHeight="true" outlineLevel="0" collapsed="false">
      <c r="A73" s="27" t="n">
        <v>65</v>
      </c>
      <c r="B73" s="42" t="s">
        <v>143</v>
      </c>
      <c r="C73" s="39" t="n">
        <v>5</v>
      </c>
      <c r="D73" s="40" t="s">
        <v>102</v>
      </c>
      <c r="E73" s="31" t="s">
        <v>59</v>
      </c>
      <c r="F73" s="41" t="s">
        <v>103</v>
      </c>
      <c r="G73" s="33" t="n">
        <v>1</v>
      </c>
      <c r="H73" s="33" t="n">
        <v>5.5</v>
      </c>
      <c r="I73" s="33" t="n">
        <v>1</v>
      </c>
      <c r="J73" s="34"/>
      <c r="K73" s="35" t="n">
        <f aca="false">SUM(G73:I73)</f>
        <v>7.5</v>
      </c>
      <c r="L73" s="36"/>
      <c r="M73" s="37"/>
    </row>
    <row r="74" customFormat="false" ht="15" hidden="false" customHeight="true" outlineLevel="0" collapsed="false">
      <c r="A74" s="27" t="n">
        <v>66</v>
      </c>
      <c r="B74" s="28" t="s">
        <v>144</v>
      </c>
      <c r="C74" s="29" t="n">
        <v>5</v>
      </c>
      <c r="D74" s="30" t="s">
        <v>74</v>
      </c>
      <c r="E74" s="29" t="s">
        <v>75</v>
      </c>
      <c r="F74" s="32" t="s">
        <v>76</v>
      </c>
      <c r="G74" s="33" t="n">
        <v>4</v>
      </c>
      <c r="H74" s="33" t="n">
        <v>1</v>
      </c>
      <c r="I74" s="33" t="n">
        <v>2.5</v>
      </c>
      <c r="J74" s="34"/>
      <c r="K74" s="35" t="n">
        <f aca="false">SUM(G74:I74)</f>
        <v>7.5</v>
      </c>
      <c r="L74" s="36"/>
      <c r="M74" s="37"/>
    </row>
    <row r="75" customFormat="false" ht="15" hidden="false" customHeight="true" outlineLevel="0" collapsed="false">
      <c r="A75" s="27" t="n">
        <v>67</v>
      </c>
      <c r="B75" s="43" t="s">
        <v>145</v>
      </c>
      <c r="C75" s="44" t="n">
        <v>5</v>
      </c>
      <c r="D75" s="30" t="s">
        <v>58</v>
      </c>
      <c r="E75" s="31" t="s">
        <v>59</v>
      </c>
      <c r="F75" s="45" t="s">
        <v>60</v>
      </c>
      <c r="G75" s="33" t="n">
        <v>4</v>
      </c>
      <c r="H75" s="33" t="n">
        <v>1.5</v>
      </c>
      <c r="I75" s="33" t="n">
        <v>2</v>
      </c>
      <c r="J75" s="34"/>
      <c r="K75" s="35" t="n">
        <f aca="false">SUM(G75:I75)</f>
        <v>7.5</v>
      </c>
      <c r="L75" s="36"/>
      <c r="M75" s="37"/>
    </row>
    <row r="76" customFormat="false" ht="15" hidden="false" customHeight="true" outlineLevel="0" collapsed="false">
      <c r="A76" s="27" t="n">
        <v>68</v>
      </c>
      <c r="B76" s="28" t="s">
        <v>146</v>
      </c>
      <c r="C76" s="29" t="n">
        <v>5</v>
      </c>
      <c r="D76" s="30" t="s">
        <v>78</v>
      </c>
      <c r="E76" s="31" t="s">
        <v>50</v>
      </c>
      <c r="F76" s="32" t="s">
        <v>79</v>
      </c>
      <c r="G76" s="33" t="n">
        <v>4</v>
      </c>
      <c r="H76" s="33" t="n">
        <v>1.5</v>
      </c>
      <c r="I76" s="33" t="n">
        <v>2</v>
      </c>
      <c r="J76" s="34"/>
      <c r="K76" s="35" t="n">
        <f aca="false">SUM(G76:I76)</f>
        <v>7.5</v>
      </c>
      <c r="L76" s="36" t="s">
        <v>22</v>
      </c>
      <c r="M76" s="37" t="s">
        <v>147</v>
      </c>
    </row>
    <row r="77" customFormat="false" ht="15" hidden="false" customHeight="true" outlineLevel="0" collapsed="false">
      <c r="A77" s="27" t="n">
        <v>69</v>
      </c>
      <c r="B77" s="28" t="s">
        <v>148</v>
      </c>
      <c r="C77" s="39" t="n">
        <v>5</v>
      </c>
      <c r="D77" s="40" t="s">
        <v>54</v>
      </c>
      <c r="E77" s="31" t="s">
        <v>26</v>
      </c>
      <c r="F77" s="41" t="s">
        <v>55</v>
      </c>
      <c r="G77" s="33" t="n">
        <v>4</v>
      </c>
      <c r="H77" s="33" t="n">
        <v>2.5</v>
      </c>
      <c r="I77" s="33" t="n">
        <v>1</v>
      </c>
      <c r="J77" s="34"/>
      <c r="K77" s="35" t="n">
        <f aca="false">SUM(G77:I77)</f>
        <v>7.5</v>
      </c>
      <c r="L77" s="36" t="s">
        <v>22</v>
      </c>
      <c r="M77" s="37" t="s">
        <v>147</v>
      </c>
    </row>
    <row r="78" customFormat="false" ht="15" hidden="false" customHeight="true" outlineLevel="0" collapsed="false">
      <c r="A78" s="27" t="n">
        <v>70</v>
      </c>
      <c r="B78" s="28" t="s">
        <v>149</v>
      </c>
      <c r="C78" s="29" t="n">
        <v>5</v>
      </c>
      <c r="D78" s="30" t="s">
        <v>38</v>
      </c>
      <c r="E78" s="31" t="s">
        <v>35</v>
      </c>
      <c r="F78" s="41"/>
      <c r="G78" s="33" t="n">
        <v>4</v>
      </c>
      <c r="H78" s="33" t="n">
        <v>2.5</v>
      </c>
      <c r="I78" s="33" t="n">
        <v>1</v>
      </c>
      <c r="J78" s="34"/>
      <c r="K78" s="35" t="n">
        <f aca="false">SUM(G78:I78)</f>
        <v>7.5</v>
      </c>
      <c r="L78" s="36" t="s">
        <v>22</v>
      </c>
      <c r="M78" s="37" t="s">
        <v>147</v>
      </c>
    </row>
    <row r="79" customFormat="false" ht="15" hidden="false" customHeight="true" outlineLevel="0" collapsed="false">
      <c r="A79" s="27" t="n">
        <v>71</v>
      </c>
      <c r="B79" s="28" t="s">
        <v>150</v>
      </c>
      <c r="C79" s="39" t="n">
        <v>5</v>
      </c>
      <c r="D79" s="40" t="s">
        <v>99</v>
      </c>
      <c r="E79" s="31" t="s">
        <v>59</v>
      </c>
      <c r="F79" s="41" t="s">
        <v>100</v>
      </c>
      <c r="G79" s="33" t="n">
        <v>1</v>
      </c>
      <c r="H79" s="33" t="n">
        <v>5</v>
      </c>
      <c r="I79" s="33" t="n">
        <v>1</v>
      </c>
      <c r="J79" s="34"/>
      <c r="K79" s="35" t="n">
        <f aca="false">SUM(G79:I79)</f>
        <v>7</v>
      </c>
      <c r="L79" s="36"/>
      <c r="M79" s="37"/>
    </row>
    <row r="80" customFormat="false" ht="15" hidden="false" customHeight="true" outlineLevel="0" collapsed="false">
      <c r="A80" s="27" t="n">
        <v>72</v>
      </c>
      <c r="B80" s="28" t="s">
        <v>151</v>
      </c>
      <c r="C80" s="29" t="n">
        <v>5</v>
      </c>
      <c r="D80" s="30" t="s">
        <v>152</v>
      </c>
      <c r="E80" s="31" t="s">
        <v>50</v>
      </c>
      <c r="F80" s="41"/>
      <c r="G80" s="33" t="n">
        <v>4</v>
      </c>
      <c r="H80" s="33" t="n">
        <v>2</v>
      </c>
      <c r="I80" s="33" t="n">
        <v>1</v>
      </c>
      <c r="J80" s="34"/>
      <c r="K80" s="35" t="n">
        <f aca="false">SUM(G80:I80)</f>
        <v>7</v>
      </c>
      <c r="L80" s="36"/>
      <c r="M80" s="37"/>
    </row>
    <row r="81" customFormat="false" ht="15" hidden="false" customHeight="true" outlineLevel="0" collapsed="false">
      <c r="A81" s="27" t="n">
        <v>73</v>
      </c>
      <c r="B81" s="50" t="s">
        <v>153</v>
      </c>
      <c r="C81" s="39" t="n">
        <v>5</v>
      </c>
      <c r="D81" s="40" t="s">
        <v>87</v>
      </c>
      <c r="E81" s="31" t="s">
        <v>59</v>
      </c>
      <c r="F81" s="41" t="s">
        <v>88</v>
      </c>
      <c r="G81" s="33" t="n">
        <v>4</v>
      </c>
      <c r="H81" s="33" t="n">
        <v>1</v>
      </c>
      <c r="I81" s="33" t="n">
        <v>2</v>
      </c>
      <c r="J81" s="34"/>
      <c r="K81" s="35" t="n">
        <f aca="false">SUM(G81:I81)</f>
        <v>7</v>
      </c>
      <c r="L81" s="36" t="s">
        <v>22</v>
      </c>
      <c r="M81" s="37" t="s">
        <v>147</v>
      </c>
    </row>
    <row r="82" customFormat="false" ht="15" hidden="false" customHeight="true" outlineLevel="0" collapsed="false">
      <c r="A82" s="27" t="n">
        <v>74</v>
      </c>
      <c r="B82" s="28" t="s">
        <v>154</v>
      </c>
      <c r="C82" s="29" t="n">
        <v>5</v>
      </c>
      <c r="D82" s="40" t="s">
        <v>114</v>
      </c>
      <c r="E82" s="31" t="s">
        <v>59</v>
      </c>
      <c r="F82" s="41"/>
      <c r="G82" s="33" t="n">
        <v>1</v>
      </c>
      <c r="H82" s="33" t="n">
        <v>5</v>
      </c>
      <c r="I82" s="33" t="n">
        <v>1</v>
      </c>
      <c r="J82" s="34"/>
      <c r="K82" s="35" t="n">
        <f aca="false">SUM(G82:I82)</f>
        <v>7</v>
      </c>
      <c r="L82" s="36"/>
      <c r="M82" s="37"/>
    </row>
    <row r="83" customFormat="false" ht="15" hidden="false" customHeight="true" outlineLevel="0" collapsed="false">
      <c r="A83" s="27" t="n">
        <v>75</v>
      </c>
      <c r="B83" s="43" t="s">
        <v>155</v>
      </c>
      <c r="C83" s="44" t="n">
        <v>5</v>
      </c>
      <c r="D83" s="30" t="s">
        <v>58</v>
      </c>
      <c r="E83" s="31" t="s">
        <v>59</v>
      </c>
      <c r="F83" s="45" t="s">
        <v>60</v>
      </c>
      <c r="G83" s="33" t="n">
        <v>3</v>
      </c>
      <c r="H83" s="33" t="n">
        <v>2.5</v>
      </c>
      <c r="I83" s="33" t="n">
        <v>1</v>
      </c>
      <c r="J83" s="34"/>
      <c r="K83" s="35" t="n">
        <f aca="false">SUM(G83:I83)</f>
        <v>6.5</v>
      </c>
      <c r="L83" s="36"/>
      <c r="M83" s="37"/>
    </row>
    <row r="84" customFormat="false" ht="15" hidden="false" customHeight="true" outlineLevel="0" collapsed="false">
      <c r="A84" s="27" t="n">
        <v>76</v>
      </c>
      <c r="B84" s="28" t="s">
        <v>156</v>
      </c>
      <c r="C84" s="29" t="n">
        <v>5</v>
      </c>
      <c r="D84" s="30" t="s">
        <v>152</v>
      </c>
      <c r="E84" s="31" t="s">
        <v>50</v>
      </c>
      <c r="F84" s="41"/>
      <c r="G84" s="33" t="n">
        <v>1</v>
      </c>
      <c r="H84" s="33" t="n">
        <v>4.5</v>
      </c>
      <c r="I84" s="33" t="n">
        <v>1</v>
      </c>
      <c r="J84" s="34"/>
      <c r="K84" s="35" t="n">
        <f aca="false">SUM(G84:I84)</f>
        <v>6.5</v>
      </c>
      <c r="L84" s="36"/>
      <c r="M84" s="37"/>
    </row>
    <row r="85" customFormat="false" ht="15" hidden="false" customHeight="true" outlineLevel="0" collapsed="false">
      <c r="A85" s="27" t="n">
        <v>77</v>
      </c>
      <c r="B85" s="51" t="s">
        <v>157</v>
      </c>
      <c r="C85" s="52" t="n">
        <v>5</v>
      </c>
      <c r="D85" s="30" t="s">
        <v>58</v>
      </c>
      <c r="E85" s="31" t="s">
        <v>59</v>
      </c>
      <c r="F85" s="41" t="s">
        <v>82</v>
      </c>
      <c r="G85" s="33" t="n">
        <v>1</v>
      </c>
      <c r="H85" s="33" t="n">
        <v>4.5</v>
      </c>
      <c r="I85" s="33" t="n">
        <v>1</v>
      </c>
      <c r="J85" s="34"/>
      <c r="K85" s="35" t="n">
        <f aca="false">SUM(G85:I85)</f>
        <v>6.5</v>
      </c>
      <c r="L85" s="36"/>
      <c r="M85" s="37"/>
    </row>
    <row r="86" customFormat="false" ht="15" hidden="false" customHeight="true" outlineLevel="0" collapsed="false">
      <c r="A86" s="27" t="n">
        <v>78</v>
      </c>
      <c r="B86" s="43" t="s">
        <v>158</v>
      </c>
      <c r="C86" s="44" t="n">
        <v>5</v>
      </c>
      <c r="D86" s="30" t="s">
        <v>58</v>
      </c>
      <c r="E86" s="31" t="s">
        <v>59</v>
      </c>
      <c r="F86" s="45" t="s">
        <v>60</v>
      </c>
      <c r="G86" s="33" t="n">
        <v>3</v>
      </c>
      <c r="H86" s="33" t="n">
        <v>2.5</v>
      </c>
      <c r="I86" s="33" t="n">
        <v>1</v>
      </c>
      <c r="J86" s="34"/>
      <c r="K86" s="35" t="n">
        <f aca="false">SUM(G86:I86)</f>
        <v>6.5</v>
      </c>
      <c r="L86" s="36"/>
      <c r="M86" s="37"/>
    </row>
    <row r="87" customFormat="false" ht="15" hidden="false" customHeight="true" outlineLevel="0" collapsed="false">
      <c r="A87" s="27" t="n">
        <v>79</v>
      </c>
      <c r="B87" s="28" t="s">
        <v>159</v>
      </c>
      <c r="C87" s="29" t="n">
        <v>5</v>
      </c>
      <c r="D87" s="30" t="s">
        <v>78</v>
      </c>
      <c r="E87" s="31" t="s">
        <v>50</v>
      </c>
      <c r="F87" s="32" t="s">
        <v>79</v>
      </c>
      <c r="G87" s="33" t="n">
        <v>4</v>
      </c>
      <c r="H87" s="33" t="n">
        <v>1</v>
      </c>
      <c r="I87" s="33" t="n">
        <v>1</v>
      </c>
      <c r="J87" s="34"/>
      <c r="K87" s="35" t="n">
        <f aca="false">SUM(G87:I87)</f>
        <v>6</v>
      </c>
      <c r="L87" s="36"/>
      <c r="M87" s="37"/>
    </row>
    <row r="88" s="53" customFormat="true" ht="15" hidden="false" customHeight="true" outlineLevel="0" collapsed="false">
      <c r="A88" s="27" t="n">
        <v>80</v>
      </c>
      <c r="B88" s="42" t="s">
        <v>160</v>
      </c>
      <c r="C88" s="46" t="n">
        <v>5</v>
      </c>
      <c r="D88" s="30" t="s">
        <v>69</v>
      </c>
      <c r="E88" s="31" t="s">
        <v>59</v>
      </c>
      <c r="F88" s="40" t="s">
        <v>70</v>
      </c>
      <c r="G88" s="33" t="n">
        <v>4</v>
      </c>
      <c r="H88" s="33" t="n">
        <v>1</v>
      </c>
      <c r="I88" s="33" t="n">
        <v>1</v>
      </c>
      <c r="J88" s="34"/>
      <c r="K88" s="35" t="n">
        <f aca="false">SUM(G88:I88)</f>
        <v>6</v>
      </c>
      <c r="L88" s="36"/>
      <c r="M88" s="37"/>
    </row>
    <row r="89" customFormat="false" ht="15" hidden="false" customHeight="true" outlineLevel="0" collapsed="false">
      <c r="A89" s="27" t="n">
        <v>81</v>
      </c>
      <c r="B89" s="28" t="s">
        <v>161</v>
      </c>
      <c r="C89" s="39" t="n">
        <v>5</v>
      </c>
      <c r="D89" s="30" t="s">
        <v>162</v>
      </c>
      <c r="E89" s="31" t="s">
        <v>50</v>
      </c>
      <c r="F89" s="41"/>
      <c r="G89" s="33" t="n">
        <v>4</v>
      </c>
      <c r="H89" s="33" t="n">
        <v>1</v>
      </c>
      <c r="I89" s="33" t="n">
        <v>1</v>
      </c>
      <c r="J89" s="34"/>
      <c r="K89" s="35" t="n">
        <f aca="false">SUM(G89:I89)</f>
        <v>6</v>
      </c>
      <c r="L89" s="36" t="s">
        <v>22</v>
      </c>
      <c r="M89" s="37" t="s">
        <v>147</v>
      </c>
    </row>
    <row r="90" customFormat="false" ht="15" hidden="false" customHeight="true" outlineLevel="0" collapsed="false">
      <c r="A90" s="27" t="n">
        <v>82</v>
      </c>
      <c r="B90" s="28" t="s">
        <v>163</v>
      </c>
      <c r="C90" s="29" t="n">
        <v>5</v>
      </c>
      <c r="D90" s="30" t="s">
        <v>66</v>
      </c>
      <c r="E90" s="31" t="s">
        <v>59</v>
      </c>
      <c r="F90" s="32" t="s">
        <v>133</v>
      </c>
      <c r="G90" s="33" t="n">
        <v>3</v>
      </c>
      <c r="H90" s="33" t="n">
        <v>1</v>
      </c>
      <c r="I90" s="33" t="n">
        <v>2</v>
      </c>
      <c r="J90" s="34"/>
      <c r="K90" s="35" t="n">
        <f aca="false">SUM(G90:I90)</f>
        <v>6</v>
      </c>
      <c r="L90" s="36"/>
      <c r="M90" s="37"/>
    </row>
    <row r="91" customFormat="false" ht="15" hidden="false" customHeight="true" outlineLevel="0" collapsed="false">
      <c r="A91" s="27" t="n">
        <v>83</v>
      </c>
      <c r="B91" s="50" t="s">
        <v>164</v>
      </c>
      <c r="C91" s="54" t="n">
        <v>5</v>
      </c>
      <c r="D91" s="40" t="s">
        <v>165</v>
      </c>
      <c r="E91" s="31" t="s">
        <v>59</v>
      </c>
      <c r="F91" s="41" t="s">
        <v>166</v>
      </c>
      <c r="G91" s="33" t="n">
        <v>2</v>
      </c>
      <c r="H91" s="33" t="n">
        <v>3</v>
      </c>
      <c r="I91" s="33" t="n">
        <v>1</v>
      </c>
      <c r="J91" s="34"/>
      <c r="K91" s="35" t="n">
        <f aca="false">SUM(G91:I91)</f>
        <v>6</v>
      </c>
      <c r="L91" s="36"/>
      <c r="M91" s="37"/>
    </row>
    <row r="92" customFormat="false" ht="15" hidden="false" customHeight="true" outlineLevel="0" collapsed="false">
      <c r="A92" s="27" t="n">
        <v>84</v>
      </c>
      <c r="B92" s="28" t="s">
        <v>167</v>
      </c>
      <c r="C92" s="29" t="n">
        <v>5</v>
      </c>
      <c r="D92" s="30" t="s">
        <v>66</v>
      </c>
      <c r="E92" s="31" t="s">
        <v>59</v>
      </c>
      <c r="F92" s="32" t="s">
        <v>133</v>
      </c>
      <c r="G92" s="33" t="n">
        <v>4</v>
      </c>
      <c r="H92" s="33" t="n">
        <v>1</v>
      </c>
      <c r="I92" s="33" t="n">
        <v>1</v>
      </c>
      <c r="J92" s="34"/>
      <c r="K92" s="35" t="n">
        <f aca="false">SUM(G92:I92)</f>
        <v>6</v>
      </c>
      <c r="L92" s="36" t="s">
        <v>22</v>
      </c>
      <c r="M92" s="37" t="s">
        <v>147</v>
      </c>
    </row>
    <row r="93" customFormat="false" ht="15" hidden="false" customHeight="true" outlineLevel="0" collapsed="false">
      <c r="A93" s="27" t="n">
        <v>85</v>
      </c>
      <c r="B93" s="43" t="s">
        <v>168</v>
      </c>
      <c r="C93" s="44" t="n">
        <v>5</v>
      </c>
      <c r="D93" s="30" t="s">
        <v>58</v>
      </c>
      <c r="E93" s="31" t="s">
        <v>59</v>
      </c>
      <c r="F93" s="45" t="s">
        <v>60</v>
      </c>
      <c r="G93" s="33" t="n">
        <v>2</v>
      </c>
      <c r="H93" s="33" t="n">
        <v>2.5</v>
      </c>
      <c r="I93" s="33" t="n">
        <v>1.5</v>
      </c>
      <c r="J93" s="34"/>
      <c r="K93" s="35" t="n">
        <f aca="false">SUM(G93:I93)</f>
        <v>6</v>
      </c>
      <c r="L93" s="36"/>
      <c r="M93" s="55"/>
    </row>
    <row r="94" customFormat="false" ht="15" hidden="false" customHeight="true" outlineLevel="0" collapsed="false">
      <c r="A94" s="27" t="n">
        <v>86</v>
      </c>
      <c r="B94" s="43" t="s">
        <v>169</v>
      </c>
      <c r="C94" s="44" t="n">
        <v>5</v>
      </c>
      <c r="D94" s="30" t="s">
        <v>58</v>
      </c>
      <c r="E94" s="31" t="s">
        <v>59</v>
      </c>
      <c r="F94" s="45" t="s">
        <v>60</v>
      </c>
      <c r="G94" s="33" t="n">
        <v>1</v>
      </c>
      <c r="H94" s="33" t="n">
        <v>3.5</v>
      </c>
      <c r="I94" s="33" t="n">
        <v>1</v>
      </c>
      <c r="J94" s="34"/>
      <c r="K94" s="35" t="n">
        <f aca="false">SUM(G94:I94)</f>
        <v>5.5</v>
      </c>
      <c r="L94" s="36"/>
      <c r="M94" s="37"/>
    </row>
    <row r="95" customFormat="false" ht="15" hidden="false" customHeight="true" outlineLevel="0" collapsed="false">
      <c r="A95" s="27" t="n">
        <v>87</v>
      </c>
      <c r="B95" s="42" t="s">
        <v>170</v>
      </c>
      <c r="C95" s="39" t="n">
        <v>5</v>
      </c>
      <c r="D95" s="40" t="s">
        <v>102</v>
      </c>
      <c r="E95" s="31" t="s">
        <v>59</v>
      </c>
      <c r="F95" s="41" t="s">
        <v>103</v>
      </c>
      <c r="G95" s="33" t="n">
        <v>1</v>
      </c>
      <c r="H95" s="33" t="n">
        <v>3.5</v>
      </c>
      <c r="I95" s="33" t="n">
        <v>1</v>
      </c>
      <c r="J95" s="34"/>
      <c r="K95" s="35" t="n">
        <f aca="false">SUM(G95:I95)</f>
        <v>5.5</v>
      </c>
      <c r="L95" s="36"/>
      <c r="M95" s="37"/>
    </row>
    <row r="96" customFormat="false" ht="15" hidden="false" customHeight="true" outlineLevel="0" collapsed="false">
      <c r="A96" s="27" t="n">
        <v>88</v>
      </c>
      <c r="B96" s="28" t="s">
        <v>171</v>
      </c>
      <c r="C96" s="29" t="n">
        <v>5</v>
      </c>
      <c r="D96" s="30" t="s">
        <v>152</v>
      </c>
      <c r="E96" s="31" t="s">
        <v>50</v>
      </c>
      <c r="F96" s="41"/>
      <c r="G96" s="33" t="n">
        <v>1</v>
      </c>
      <c r="H96" s="33" t="n">
        <v>3.5</v>
      </c>
      <c r="I96" s="33" t="n">
        <v>1</v>
      </c>
      <c r="J96" s="34"/>
      <c r="K96" s="35" t="n">
        <f aca="false">SUM(G96:I96)</f>
        <v>5.5</v>
      </c>
      <c r="L96" s="36"/>
      <c r="M96" s="37"/>
    </row>
    <row r="97" customFormat="false" ht="15" hidden="false" customHeight="true" outlineLevel="0" collapsed="false">
      <c r="A97" s="27" t="n">
        <v>89</v>
      </c>
      <c r="B97" s="28" t="s">
        <v>172</v>
      </c>
      <c r="C97" s="29" t="n">
        <v>5</v>
      </c>
      <c r="D97" s="30" t="s">
        <v>38</v>
      </c>
      <c r="E97" s="31" t="s">
        <v>35</v>
      </c>
      <c r="F97" s="41"/>
      <c r="G97" s="33" t="n">
        <v>3</v>
      </c>
      <c r="H97" s="33" t="n">
        <v>1.5</v>
      </c>
      <c r="I97" s="33" t="n">
        <v>1</v>
      </c>
      <c r="J97" s="34"/>
      <c r="K97" s="35" t="n">
        <f aca="false">SUM(G97:I97)</f>
        <v>5.5</v>
      </c>
      <c r="L97" s="36"/>
      <c r="M97" s="37"/>
    </row>
    <row r="98" customFormat="false" ht="15" hidden="false" customHeight="true" outlineLevel="0" collapsed="false">
      <c r="A98" s="27" t="n">
        <v>90</v>
      </c>
      <c r="B98" s="28" t="s">
        <v>173</v>
      </c>
      <c r="C98" s="29" t="n">
        <v>5</v>
      </c>
      <c r="D98" s="30" t="s">
        <v>174</v>
      </c>
      <c r="E98" s="31" t="s">
        <v>59</v>
      </c>
      <c r="F98" s="32" t="s">
        <v>175</v>
      </c>
      <c r="G98" s="33" t="n">
        <v>1</v>
      </c>
      <c r="H98" s="33" t="n">
        <v>3.5</v>
      </c>
      <c r="I98" s="33" t="n">
        <v>1</v>
      </c>
      <c r="J98" s="34"/>
      <c r="K98" s="35" t="n">
        <f aca="false">SUM(G98:I98)</f>
        <v>5.5</v>
      </c>
      <c r="L98" s="36" t="s">
        <v>22</v>
      </c>
      <c r="M98" s="37" t="s">
        <v>147</v>
      </c>
    </row>
    <row r="99" customFormat="false" ht="15" hidden="false" customHeight="true" outlineLevel="0" collapsed="false">
      <c r="A99" s="27" t="n">
        <v>91</v>
      </c>
      <c r="B99" s="43" t="s">
        <v>176</v>
      </c>
      <c r="C99" s="44" t="n">
        <v>5</v>
      </c>
      <c r="D99" s="30" t="s">
        <v>58</v>
      </c>
      <c r="E99" s="31" t="s">
        <v>59</v>
      </c>
      <c r="F99" s="45" t="s">
        <v>60</v>
      </c>
      <c r="G99" s="33" t="n">
        <v>1</v>
      </c>
      <c r="H99" s="33" t="n">
        <v>3</v>
      </c>
      <c r="I99" s="33" t="n">
        <v>1</v>
      </c>
      <c r="J99" s="34"/>
      <c r="K99" s="35" t="n">
        <f aca="false">SUM(G99:I99)</f>
        <v>5</v>
      </c>
      <c r="L99" s="36"/>
      <c r="M99" s="37"/>
    </row>
    <row r="100" customFormat="false" ht="15" hidden="false" customHeight="true" outlineLevel="0" collapsed="false">
      <c r="A100" s="27" t="n">
        <v>92</v>
      </c>
      <c r="B100" s="28" t="s">
        <v>177</v>
      </c>
      <c r="C100" s="29" t="n">
        <v>5</v>
      </c>
      <c r="D100" s="40" t="s">
        <v>114</v>
      </c>
      <c r="E100" s="31" t="s">
        <v>59</v>
      </c>
      <c r="F100" s="41"/>
      <c r="G100" s="33" t="n">
        <v>1</v>
      </c>
      <c r="H100" s="33" t="n">
        <v>3</v>
      </c>
      <c r="I100" s="33" t="n">
        <v>1</v>
      </c>
      <c r="J100" s="34"/>
      <c r="K100" s="35" t="n">
        <f aca="false">SUM(G100:I100)</f>
        <v>5</v>
      </c>
      <c r="L100" s="36"/>
      <c r="M100" s="55"/>
    </row>
    <row r="101" customFormat="false" ht="15" hidden="false" customHeight="true" outlineLevel="0" collapsed="false">
      <c r="A101" s="27" t="n">
        <v>93</v>
      </c>
      <c r="B101" s="28" t="s">
        <v>178</v>
      </c>
      <c r="C101" s="29" t="n">
        <v>5</v>
      </c>
      <c r="D101" s="30" t="s">
        <v>38</v>
      </c>
      <c r="E101" s="31" t="s">
        <v>35</v>
      </c>
      <c r="F101" s="41"/>
      <c r="G101" s="33" t="n">
        <v>2</v>
      </c>
      <c r="H101" s="33" t="n">
        <v>1.5</v>
      </c>
      <c r="I101" s="33" t="n">
        <v>1</v>
      </c>
      <c r="J101" s="34"/>
      <c r="K101" s="35" t="n">
        <f aca="false">SUM(G101:I101)</f>
        <v>4.5</v>
      </c>
      <c r="L101" s="36" t="s">
        <v>22</v>
      </c>
      <c r="M101" s="37" t="s">
        <v>147</v>
      </c>
    </row>
    <row r="102" customFormat="false" ht="15" hidden="false" customHeight="true" outlineLevel="0" collapsed="false">
      <c r="A102" s="27" t="n">
        <v>94</v>
      </c>
      <c r="B102" s="28" t="s">
        <v>179</v>
      </c>
      <c r="C102" s="29" t="n">
        <v>5</v>
      </c>
      <c r="D102" s="30" t="s">
        <v>78</v>
      </c>
      <c r="E102" s="31" t="s">
        <v>50</v>
      </c>
      <c r="F102" s="32" t="s">
        <v>79</v>
      </c>
      <c r="G102" s="33" t="n">
        <v>1</v>
      </c>
      <c r="H102" s="33" t="n">
        <v>1.5</v>
      </c>
      <c r="I102" s="33" t="n">
        <v>2</v>
      </c>
      <c r="J102" s="34"/>
      <c r="K102" s="35" t="n">
        <f aca="false">SUM(G102:I102)</f>
        <v>4.5</v>
      </c>
      <c r="L102" s="36"/>
      <c r="M102" s="37"/>
    </row>
    <row r="103" customFormat="false" ht="15" hidden="false" customHeight="true" outlineLevel="0" collapsed="false">
      <c r="A103" s="27" t="n">
        <v>95</v>
      </c>
      <c r="B103" s="43" t="s">
        <v>180</v>
      </c>
      <c r="C103" s="44" t="n">
        <v>5</v>
      </c>
      <c r="D103" s="30" t="s">
        <v>58</v>
      </c>
      <c r="E103" s="31" t="s">
        <v>59</v>
      </c>
      <c r="F103" s="45" t="s">
        <v>60</v>
      </c>
      <c r="G103" s="33" t="n">
        <v>1</v>
      </c>
      <c r="H103" s="33" t="n">
        <v>2.5</v>
      </c>
      <c r="I103" s="33" t="n">
        <v>1</v>
      </c>
      <c r="J103" s="34"/>
      <c r="K103" s="35" t="n">
        <f aca="false">SUM(G103:I103)</f>
        <v>4.5</v>
      </c>
      <c r="L103" s="36"/>
      <c r="M103" s="37"/>
    </row>
    <row r="104" customFormat="false" ht="15" hidden="false" customHeight="true" outlineLevel="0" collapsed="false">
      <c r="A104" s="27" t="n">
        <v>96</v>
      </c>
      <c r="B104" s="28" t="s">
        <v>181</v>
      </c>
      <c r="C104" s="29" t="n">
        <v>5</v>
      </c>
      <c r="D104" s="30" t="s">
        <v>138</v>
      </c>
      <c r="E104" s="31" t="s">
        <v>50</v>
      </c>
      <c r="F104" s="32" t="s">
        <v>139</v>
      </c>
      <c r="G104" s="33" t="n">
        <v>1</v>
      </c>
      <c r="H104" s="33" t="n">
        <v>1</v>
      </c>
      <c r="I104" s="33" t="n">
        <v>2.5</v>
      </c>
      <c r="J104" s="34"/>
      <c r="K104" s="35" t="n">
        <f aca="false">SUM(G104:I104)</f>
        <v>4.5</v>
      </c>
      <c r="L104" s="36"/>
      <c r="M104" s="37"/>
    </row>
    <row r="105" customFormat="false" ht="15" hidden="false" customHeight="true" outlineLevel="0" collapsed="false">
      <c r="A105" s="27" t="n">
        <v>97</v>
      </c>
      <c r="B105" s="28" t="s">
        <v>182</v>
      </c>
      <c r="C105" s="29" t="n">
        <v>5</v>
      </c>
      <c r="D105" s="40" t="s">
        <v>128</v>
      </c>
      <c r="E105" s="31" t="s">
        <v>59</v>
      </c>
      <c r="F105" s="41"/>
      <c r="G105" s="33" t="n">
        <v>2</v>
      </c>
      <c r="H105" s="33" t="n">
        <v>1</v>
      </c>
      <c r="I105" s="33" t="n">
        <v>1</v>
      </c>
      <c r="J105" s="34"/>
      <c r="K105" s="35" t="n">
        <f aca="false">SUM(G105:I105)</f>
        <v>4</v>
      </c>
      <c r="L105" s="36"/>
      <c r="M105" s="37"/>
    </row>
    <row r="106" customFormat="false" ht="15" hidden="false" customHeight="true" outlineLevel="0" collapsed="false">
      <c r="A106" s="27" t="n">
        <v>98</v>
      </c>
      <c r="B106" s="42" t="s">
        <v>183</v>
      </c>
      <c r="C106" s="48" t="n">
        <v>5</v>
      </c>
      <c r="D106" s="40" t="s">
        <v>107</v>
      </c>
      <c r="E106" s="31" t="s">
        <v>26</v>
      </c>
      <c r="F106" s="41"/>
      <c r="G106" s="33" t="n">
        <v>1</v>
      </c>
      <c r="H106" s="33" t="n">
        <v>1.5</v>
      </c>
      <c r="I106" s="33" t="n">
        <v>1.5</v>
      </c>
      <c r="J106" s="34"/>
      <c r="K106" s="35" t="n">
        <f aca="false">SUM(G106:I106)</f>
        <v>4</v>
      </c>
      <c r="L106" s="36"/>
      <c r="M106" s="37"/>
    </row>
    <row r="107" customFormat="false" ht="15" hidden="false" customHeight="true" outlineLevel="0" collapsed="false">
      <c r="A107" s="27" t="n">
        <v>99</v>
      </c>
      <c r="B107" s="28" t="s">
        <v>184</v>
      </c>
      <c r="C107" s="29" t="n">
        <v>5</v>
      </c>
      <c r="D107" s="30" t="s">
        <v>62</v>
      </c>
      <c r="E107" s="29" t="s">
        <v>63</v>
      </c>
      <c r="F107" s="32" t="s">
        <v>64</v>
      </c>
      <c r="G107" s="33" t="n">
        <v>1</v>
      </c>
      <c r="H107" s="33" t="n">
        <v>2</v>
      </c>
      <c r="I107" s="33" t="n">
        <v>1</v>
      </c>
      <c r="J107" s="34"/>
      <c r="K107" s="35" t="n">
        <f aca="false">SUM(G107:I107)</f>
        <v>4</v>
      </c>
      <c r="L107" s="36"/>
      <c r="M107" s="37"/>
    </row>
    <row r="108" customFormat="false" ht="15" hidden="false" customHeight="true" outlineLevel="0" collapsed="false">
      <c r="A108" s="27" t="n">
        <v>100</v>
      </c>
      <c r="B108" s="43" t="s">
        <v>185</v>
      </c>
      <c r="C108" s="44" t="n">
        <v>5</v>
      </c>
      <c r="D108" s="30" t="s">
        <v>58</v>
      </c>
      <c r="E108" s="31" t="s">
        <v>59</v>
      </c>
      <c r="F108" s="45" t="s">
        <v>60</v>
      </c>
      <c r="G108" s="33" t="n">
        <v>1</v>
      </c>
      <c r="H108" s="33" t="n">
        <v>1</v>
      </c>
      <c r="I108" s="33" t="n">
        <v>2</v>
      </c>
      <c r="J108" s="34"/>
      <c r="K108" s="35" t="n">
        <f aca="false">SUM(G108:I108)</f>
        <v>4</v>
      </c>
      <c r="L108" s="36" t="s">
        <v>22</v>
      </c>
      <c r="M108" s="37" t="s">
        <v>147</v>
      </c>
    </row>
    <row r="109" customFormat="false" ht="15" hidden="false" customHeight="true" outlineLevel="0" collapsed="false">
      <c r="A109" s="27" t="n">
        <v>101</v>
      </c>
      <c r="B109" s="28" t="s">
        <v>186</v>
      </c>
      <c r="C109" s="29" t="n">
        <v>5</v>
      </c>
      <c r="D109" s="30" t="s">
        <v>152</v>
      </c>
      <c r="E109" s="31" t="s">
        <v>50</v>
      </c>
      <c r="F109" s="41"/>
      <c r="G109" s="33" t="n">
        <v>2</v>
      </c>
      <c r="H109" s="33" t="n">
        <v>1</v>
      </c>
      <c r="I109" s="33" t="n">
        <v>1</v>
      </c>
      <c r="J109" s="34"/>
      <c r="K109" s="35" t="n">
        <f aca="false">SUM(G109:I109)</f>
        <v>4</v>
      </c>
      <c r="L109" s="36"/>
      <c r="M109" s="37"/>
    </row>
    <row r="110" customFormat="false" ht="15" hidden="false" customHeight="true" outlineLevel="0" collapsed="false">
      <c r="A110" s="27" t="n">
        <v>102</v>
      </c>
      <c r="B110" s="28" t="s">
        <v>187</v>
      </c>
      <c r="C110" s="29" t="n">
        <v>5</v>
      </c>
      <c r="D110" s="40" t="s">
        <v>116</v>
      </c>
      <c r="E110" s="31" t="s">
        <v>26</v>
      </c>
      <c r="F110" s="41"/>
      <c r="G110" s="33" t="n">
        <v>2</v>
      </c>
      <c r="H110" s="33" t="n">
        <v>1</v>
      </c>
      <c r="I110" s="33" t="n">
        <v>1</v>
      </c>
      <c r="J110" s="34"/>
      <c r="K110" s="35" t="n">
        <f aca="false">SUM(G110:I110)</f>
        <v>4</v>
      </c>
      <c r="L110" s="36"/>
      <c r="M110" s="37"/>
    </row>
    <row r="111" customFormat="false" ht="15" hidden="false" customHeight="true" outlineLevel="0" collapsed="false">
      <c r="A111" s="27" t="n">
        <v>103</v>
      </c>
      <c r="B111" s="28" t="s">
        <v>188</v>
      </c>
      <c r="C111" s="29" t="n">
        <v>5</v>
      </c>
      <c r="D111" s="30" t="s">
        <v>152</v>
      </c>
      <c r="E111" s="31" t="s">
        <v>50</v>
      </c>
      <c r="F111" s="41"/>
      <c r="G111" s="33" t="n">
        <v>1</v>
      </c>
      <c r="H111" s="33" t="n">
        <v>1</v>
      </c>
      <c r="I111" s="33" t="n">
        <v>1.5</v>
      </c>
      <c r="J111" s="34"/>
      <c r="K111" s="35" t="n">
        <f aca="false">SUM(G111:I111)</f>
        <v>3.5</v>
      </c>
      <c r="L111" s="36"/>
      <c r="M111" s="37"/>
    </row>
    <row r="112" customFormat="false" ht="15" hidden="false" customHeight="true" outlineLevel="0" collapsed="false">
      <c r="A112" s="27" t="n">
        <v>104</v>
      </c>
      <c r="B112" s="43" t="s">
        <v>189</v>
      </c>
      <c r="C112" s="44" t="n">
        <v>5</v>
      </c>
      <c r="D112" s="30" t="s">
        <v>58</v>
      </c>
      <c r="E112" s="31" t="s">
        <v>59</v>
      </c>
      <c r="F112" s="45" t="s">
        <v>60</v>
      </c>
      <c r="G112" s="33" t="n">
        <v>1</v>
      </c>
      <c r="H112" s="33" t="n">
        <v>1</v>
      </c>
      <c r="I112" s="33" t="n">
        <v>1.5</v>
      </c>
      <c r="J112" s="34"/>
      <c r="K112" s="35" t="n">
        <f aca="false">SUM(G112:I112)</f>
        <v>3.5</v>
      </c>
      <c r="L112" s="36"/>
      <c r="M112" s="37"/>
    </row>
    <row r="113" customFormat="false" ht="15" hidden="false" customHeight="true" outlineLevel="0" collapsed="false">
      <c r="A113" s="27" t="n">
        <v>105</v>
      </c>
      <c r="B113" s="28" t="s">
        <v>190</v>
      </c>
      <c r="C113" s="29" t="n">
        <v>5</v>
      </c>
      <c r="D113" s="40" t="s">
        <v>114</v>
      </c>
      <c r="E113" s="31" t="s">
        <v>59</v>
      </c>
      <c r="F113" s="41"/>
      <c r="G113" s="33" t="n">
        <v>1</v>
      </c>
      <c r="H113" s="33" t="n">
        <v>1.5</v>
      </c>
      <c r="I113" s="33" t="n">
        <v>1</v>
      </c>
      <c r="J113" s="34"/>
      <c r="K113" s="35" t="n">
        <f aca="false">SUM(G113:I113)</f>
        <v>3.5</v>
      </c>
      <c r="L113" s="36"/>
      <c r="M113" s="37"/>
    </row>
    <row r="114" customFormat="false" ht="15" hidden="false" customHeight="true" outlineLevel="0" collapsed="false">
      <c r="A114" s="27" t="n">
        <v>106</v>
      </c>
      <c r="B114" s="28" t="s">
        <v>191</v>
      </c>
      <c r="C114" s="29" t="n">
        <v>5</v>
      </c>
      <c r="D114" s="40" t="s">
        <v>114</v>
      </c>
      <c r="E114" s="31" t="s">
        <v>59</v>
      </c>
      <c r="F114" s="41"/>
      <c r="G114" s="33" t="n">
        <v>1</v>
      </c>
      <c r="H114" s="33" t="n">
        <v>1.5</v>
      </c>
      <c r="I114" s="33" t="n">
        <v>1</v>
      </c>
      <c r="J114" s="34"/>
      <c r="K114" s="35" t="n">
        <f aca="false">SUM(G114:I114)</f>
        <v>3.5</v>
      </c>
      <c r="L114" s="36" t="s">
        <v>22</v>
      </c>
      <c r="M114" s="37" t="s">
        <v>147</v>
      </c>
    </row>
    <row r="115" customFormat="false" ht="15" hidden="false" customHeight="true" outlineLevel="0" collapsed="false">
      <c r="A115" s="27" t="n">
        <v>107</v>
      </c>
      <c r="B115" s="28" t="s">
        <v>192</v>
      </c>
      <c r="C115" s="29" t="n">
        <v>5</v>
      </c>
      <c r="D115" s="40" t="s">
        <v>114</v>
      </c>
      <c r="E115" s="31" t="s">
        <v>59</v>
      </c>
      <c r="F115" s="41"/>
      <c r="G115" s="33" t="n">
        <v>1</v>
      </c>
      <c r="H115" s="33" t="n">
        <v>1</v>
      </c>
      <c r="I115" s="33" t="n">
        <v>1</v>
      </c>
      <c r="J115" s="34"/>
      <c r="K115" s="35" t="n">
        <f aca="false">SUM(G115:I115)</f>
        <v>3</v>
      </c>
      <c r="L115" s="36"/>
      <c r="M115" s="37"/>
    </row>
    <row r="116" customFormat="false" ht="15" hidden="false" customHeight="true" outlineLevel="0" collapsed="false">
      <c r="A116" s="27" t="n">
        <v>108</v>
      </c>
      <c r="B116" s="28" t="s">
        <v>193</v>
      </c>
      <c r="C116" s="29" t="n">
        <v>5</v>
      </c>
      <c r="D116" s="40" t="s">
        <v>128</v>
      </c>
      <c r="E116" s="31" t="s">
        <v>59</v>
      </c>
      <c r="F116" s="41"/>
      <c r="G116" s="33" t="n">
        <v>1</v>
      </c>
      <c r="H116" s="33" t="n">
        <v>1</v>
      </c>
      <c r="I116" s="33" t="n">
        <v>1</v>
      </c>
      <c r="J116" s="34"/>
      <c r="K116" s="35" t="n">
        <f aca="false">SUM(G116:I116)</f>
        <v>3</v>
      </c>
      <c r="L116" s="36"/>
      <c r="M116" s="37"/>
    </row>
    <row r="117" customFormat="false" ht="15" hidden="false" customHeight="true" outlineLevel="0" collapsed="false">
      <c r="A117" s="27" t="n">
        <v>109</v>
      </c>
      <c r="B117" s="28" t="s">
        <v>194</v>
      </c>
      <c r="C117" s="29" t="n">
        <v>5</v>
      </c>
      <c r="D117" s="40" t="s">
        <v>128</v>
      </c>
      <c r="E117" s="31" t="s">
        <v>59</v>
      </c>
      <c r="F117" s="41"/>
      <c r="G117" s="33" t="n">
        <v>1</v>
      </c>
      <c r="H117" s="33" t="n">
        <v>1</v>
      </c>
      <c r="I117" s="33" t="n">
        <v>1</v>
      </c>
      <c r="J117" s="34"/>
      <c r="K117" s="35" t="n">
        <f aca="false">SUM(G117:I117)</f>
        <v>3</v>
      </c>
      <c r="L117" s="36"/>
      <c r="M117" s="37"/>
    </row>
    <row r="118" customFormat="false" ht="15" hidden="false" customHeight="true" outlineLevel="0" collapsed="false">
      <c r="A118" s="27" t="n">
        <v>110</v>
      </c>
      <c r="B118" s="28" t="s">
        <v>195</v>
      </c>
      <c r="C118" s="29" t="n">
        <v>5</v>
      </c>
      <c r="D118" s="40" t="s">
        <v>121</v>
      </c>
      <c r="E118" s="31" t="s">
        <v>59</v>
      </c>
      <c r="F118" s="41"/>
      <c r="G118" s="33" t="n">
        <v>1</v>
      </c>
      <c r="H118" s="33" t="n">
        <v>1</v>
      </c>
      <c r="I118" s="33" t="n">
        <v>1</v>
      </c>
      <c r="J118" s="34"/>
      <c r="K118" s="35" t="n">
        <f aca="false">SUM(G118:I118)</f>
        <v>3</v>
      </c>
      <c r="L118" s="36"/>
      <c r="M118" s="37"/>
    </row>
    <row r="119" customFormat="false" ht="15" hidden="false" customHeight="true" outlineLevel="0" collapsed="false">
      <c r="A119" s="27" t="n">
        <v>111</v>
      </c>
      <c r="B119" s="38" t="s">
        <v>196</v>
      </c>
      <c r="C119" s="39" t="n">
        <v>5</v>
      </c>
      <c r="D119" s="40" t="s">
        <v>90</v>
      </c>
      <c r="E119" s="31" t="s">
        <v>59</v>
      </c>
      <c r="F119" s="41" t="s">
        <v>91</v>
      </c>
      <c r="G119" s="33" t="n">
        <v>1</v>
      </c>
      <c r="H119" s="33" t="n">
        <v>1</v>
      </c>
      <c r="I119" s="33" t="n">
        <v>1</v>
      </c>
      <c r="J119" s="34"/>
      <c r="K119" s="35" t="n">
        <f aca="false">SUM(G119:I119)</f>
        <v>3</v>
      </c>
      <c r="L119" s="36"/>
      <c r="M119" s="37"/>
    </row>
    <row r="120" customFormat="false" ht="15" hidden="false" customHeight="true" outlineLevel="0" collapsed="false">
      <c r="A120" s="27" t="n">
        <v>112</v>
      </c>
      <c r="B120" s="28" t="s">
        <v>197</v>
      </c>
      <c r="C120" s="29" t="n">
        <v>5</v>
      </c>
      <c r="D120" s="30" t="s">
        <v>198</v>
      </c>
      <c r="E120" s="31" t="s">
        <v>59</v>
      </c>
      <c r="F120" s="32" t="s">
        <v>199</v>
      </c>
      <c r="G120" s="33" t="n">
        <v>1</v>
      </c>
      <c r="H120" s="33" t="n">
        <v>1</v>
      </c>
      <c r="I120" s="33" t="n">
        <v>1</v>
      </c>
      <c r="J120" s="34"/>
      <c r="K120" s="35" t="n">
        <f aca="false">SUM(G120:I120)</f>
        <v>3</v>
      </c>
      <c r="L120" s="36"/>
      <c r="M120" s="37"/>
    </row>
    <row r="121" customFormat="false" ht="15" hidden="false" customHeight="true" outlineLevel="0" collapsed="false">
      <c r="A121" s="27" t="n">
        <v>113</v>
      </c>
      <c r="B121" s="28" t="s">
        <v>200</v>
      </c>
      <c r="C121" s="39" t="n">
        <v>5</v>
      </c>
      <c r="D121" s="40" t="s">
        <v>99</v>
      </c>
      <c r="E121" s="31" t="s">
        <v>59</v>
      </c>
      <c r="F121" s="41" t="s">
        <v>100</v>
      </c>
      <c r="G121" s="33" t="n">
        <v>1</v>
      </c>
      <c r="H121" s="33" t="n">
        <v>1</v>
      </c>
      <c r="I121" s="33" t="n">
        <v>1</v>
      </c>
      <c r="J121" s="34"/>
      <c r="K121" s="35" t="n">
        <f aca="false">SUM(G121:I121)</f>
        <v>3</v>
      </c>
      <c r="L121" s="36"/>
      <c r="M121" s="37"/>
    </row>
    <row r="122" customFormat="false" ht="15" hidden="false" customHeight="true" outlineLevel="0" collapsed="false">
      <c r="A122" s="27" t="n">
        <v>114</v>
      </c>
      <c r="B122" s="28" t="s">
        <v>201</v>
      </c>
      <c r="C122" s="29" t="n">
        <v>5</v>
      </c>
      <c r="D122" s="40" t="s">
        <v>128</v>
      </c>
      <c r="E122" s="31" t="s">
        <v>59</v>
      </c>
      <c r="F122" s="41"/>
      <c r="G122" s="33" t="n">
        <v>1</v>
      </c>
      <c r="H122" s="33" t="n">
        <v>1</v>
      </c>
      <c r="I122" s="33" t="n">
        <v>1</v>
      </c>
      <c r="J122" s="34"/>
      <c r="K122" s="35" t="n">
        <f aca="false">SUM(G122:I122)</f>
        <v>3</v>
      </c>
      <c r="L122" s="36"/>
      <c r="M122" s="37"/>
    </row>
    <row r="123" customFormat="false" ht="15" hidden="false" customHeight="true" outlineLevel="0" collapsed="false">
      <c r="A123" s="27" t="n">
        <v>115</v>
      </c>
      <c r="B123" s="43" t="s">
        <v>202</v>
      </c>
      <c r="C123" s="44" t="n">
        <v>5</v>
      </c>
      <c r="D123" s="30" t="s">
        <v>58</v>
      </c>
      <c r="E123" s="31" t="s">
        <v>59</v>
      </c>
      <c r="F123" s="45" t="s">
        <v>60</v>
      </c>
      <c r="G123" s="33" t="n">
        <v>1</v>
      </c>
      <c r="H123" s="33" t="n">
        <v>1</v>
      </c>
      <c r="I123" s="33" t="n">
        <v>1</v>
      </c>
      <c r="J123" s="34"/>
      <c r="K123" s="35" t="n">
        <f aca="false">SUM(G123:I123)</f>
        <v>3</v>
      </c>
      <c r="L123" s="36"/>
      <c r="M123" s="37"/>
    </row>
    <row r="124" customFormat="false" ht="15" hidden="false" customHeight="true" outlineLevel="0" collapsed="false">
      <c r="A124" s="27" t="n">
        <v>116</v>
      </c>
      <c r="B124" s="43" t="s">
        <v>203</v>
      </c>
      <c r="C124" s="44" t="n">
        <v>5</v>
      </c>
      <c r="D124" s="30" t="s">
        <v>58</v>
      </c>
      <c r="E124" s="31" t="s">
        <v>59</v>
      </c>
      <c r="F124" s="45" t="s">
        <v>60</v>
      </c>
      <c r="G124" s="33" t="n">
        <v>1</v>
      </c>
      <c r="H124" s="33" t="n">
        <v>1</v>
      </c>
      <c r="I124" s="33" t="n">
        <v>1</v>
      </c>
      <c r="J124" s="34"/>
      <c r="K124" s="35" t="n">
        <f aca="false">SUM(G124:I124)</f>
        <v>3</v>
      </c>
      <c r="L124" s="36"/>
      <c r="M124" s="37"/>
    </row>
    <row r="125" customFormat="false" ht="15" hidden="false" customHeight="true" outlineLevel="0" collapsed="false">
      <c r="A125" s="27" t="n">
        <v>117</v>
      </c>
      <c r="B125" s="28" t="s">
        <v>204</v>
      </c>
      <c r="C125" s="29" t="n">
        <v>5</v>
      </c>
      <c r="D125" s="30" t="s">
        <v>198</v>
      </c>
      <c r="E125" s="31" t="s">
        <v>59</v>
      </c>
      <c r="F125" s="32" t="s">
        <v>199</v>
      </c>
      <c r="G125" s="33" t="n">
        <v>1</v>
      </c>
      <c r="H125" s="33" t="n">
        <v>1</v>
      </c>
      <c r="I125" s="33" t="n">
        <v>1</v>
      </c>
      <c r="J125" s="34"/>
      <c r="K125" s="35" t="n">
        <f aca="false">SUM(G125:I125)</f>
        <v>3</v>
      </c>
      <c r="L125" s="36" t="s">
        <v>22</v>
      </c>
      <c r="M125" s="37" t="s">
        <v>147</v>
      </c>
    </row>
    <row r="126" customFormat="false" ht="15" hidden="false" customHeight="true" outlineLevel="0" collapsed="false">
      <c r="A126" s="27" t="n">
        <v>118</v>
      </c>
      <c r="B126" s="28" t="s">
        <v>205</v>
      </c>
      <c r="C126" s="29" t="n">
        <v>5</v>
      </c>
      <c r="D126" s="30" t="s">
        <v>19</v>
      </c>
      <c r="E126" s="29" t="s">
        <v>20</v>
      </c>
      <c r="F126" s="32" t="s">
        <v>142</v>
      </c>
      <c r="G126" s="33" t="n">
        <v>1</v>
      </c>
      <c r="H126" s="33" t="n">
        <v>1</v>
      </c>
      <c r="I126" s="33" t="n">
        <v>1</v>
      </c>
      <c r="J126" s="34"/>
      <c r="K126" s="35" t="n">
        <f aca="false">SUM(G126:I126)</f>
        <v>3</v>
      </c>
      <c r="L126" s="36"/>
      <c r="M126" s="37"/>
    </row>
    <row r="127" customFormat="false" ht="15" hidden="false" customHeight="true" outlineLevel="0" collapsed="false">
      <c r="A127" s="27" t="n">
        <v>119</v>
      </c>
      <c r="B127" s="28" t="s">
        <v>206</v>
      </c>
      <c r="C127" s="29" t="n">
        <v>5</v>
      </c>
      <c r="D127" s="30" t="s">
        <v>152</v>
      </c>
      <c r="E127" s="31" t="s">
        <v>50</v>
      </c>
      <c r="F127" s="41"/>
      <c r="G127" s="33" t="n">
        <v>1</v>
      </c>
      <c r="H127" s="33" t="n">
        <v>1</v>
      </c>
      <c r="I127" s="33" t="n">
        <v>1</v>
      </c>
      <c r="J127" s="34"/>
      <c r="K127" s="35" t="n">
        <f aca="false">SUM(G127:I127)</f>
        <v>3</v>
      </c>
      <c r="L127" s="36"/>
      <c r="M127" s="37"/>
    </row>
    <row r="128" customFormat="false" ht="15" hidden="false" customHeight="true" outlineLevel="0" collapsed="false">
      <c r="A128" s="27" t="n">
        <v>120</v>
      </c>
      <c r="B128" s="28" t="s">
        <v>207</v>
      </c>
      <c r="C128" s="29" t="n">
        <v>5</v>
      </c>
      <c r="D128" s="30" t="s">
        <v>25</v>
      </c>
      <c r="E128" s="31" t="s">
        <v>26</v>
      </c>
      <c r="F128" s="32" t="s">
        <v>29</v>
      </c>
      <c r="G128" s="33" t="n">
        <v>1</v>
      </c>
      <c r="H128" s="33" t="n">
        <v>1</v>
      </c>
      <c r="I128" s="33" t="n">
        <v>1</v>
      </c>
      <c r="J128" s="34"/>
      <c r="K128" s="35" t="n">
        <f aca="false">SUM(G128:I128)</f>
        <v>3</v>
      </c>
      <c r="L128" s="36"/>
      <c r="M128" s="37"/>
    </row>
    <row r="129" customFormat="false" ht="15" hidden="false" customHeight="true" outlineLevel="0" collapsed="false">
      <c r="A129" s="56" t="n">
        <v>121</v>
      </c>
      <c r="B129" s="57" t="s">
        <v>208</v>
      </c>
      <c r="C129" s="58" t="n">
        <v>5</v>
      </c>
      <c r="D129" s="59" t="s">
        <v>114</v>
      </c>
      <c r="E129" s="60" t="s">
        <v>59</v>
      </c>
      <c r="F129" s="61"/>
      <c r="G129" s="62" t="n">
        <v>1</v>
      </c>
      <c r="H129" s="62" t="n">
        <v>1</v>
      </c>
      <c r="I129" s="62" t="n">
        <v>1</v>
      </c>
      <c r="J129" s="63"/>
      <c r="K129" s="64" t="n">
        <f aca="false">SUM(G129:I129)</f>
        <v>3</v>
      </c>
      <c r="L129" s="65"/>
      <c r="M129" s="37"/>
    </row>
    <row r="131" customFormat="false" ht="15" hidden="false" customHeight="true" outlineLevel="0" collapsed="false">
      <c r="H131" s="66" t="s">
        <v>209</v>
      </c>
      <c r="I131" s="66"/>
      <c r="J131" s="66"/>
      <c r="K131" s="66"/>
      <c r="L131" s="2"/>
    </row>
  </sheetData>
  <mergeCells count="7">
    <mergeCell ref="A1:M1"/>
    <mergeCell ref="A2:M2"/>
    <mergeCell ref="A3:M3"/>
    <mergeCell ref="A4:M4"/>
    <mergeCell ref="A5:M5"/>
    <mergeCell ref="A6:M6"/>
    <mergeCell ref="H131:K131"/>
  </mergeCells>
  <printOptions headings="false" gridLines="false" gridLinesSet="true" horizontalCentered="false" verticalCentered="false"/>
  <pageMargins left="0.440277777777778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7"/>
    <col collapsed="false" customWidth="true" hidden="false" outlineLevel="0" max="3" min="3" style="1" width="6.99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tru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false" hidden="false" outlineLevel="0" max="11" min="10" style="4" width="9.14"/>
    <col collapsed="false" customWidth="true" hidden="false" outlineLevel="0" max="12" min="12" style="5" width="21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8" t="s">
        <v>2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true" outlineLevel="0" collapsed="false"/>
    <row r="9" s="16" customFormat="true" ht="15" hidden="false" customHeight="true" outlineLevel="0" collapsed="false">
      <c r="A9" s="68" t="s">
        <v>5</v>
      </c>
      <c r="B9" s="69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 t="s">
        <v>12</v>
      </c>
      <c r="I9" s="12" t="s">
        <v>13</v>
      </c>
      <c r="J9" s="13" t="s">
        <v>15</v>
      </c>
      <c r="K9" s="14" t="s">
        <v>16</v>
      </c>
      <c r="L9" s="70" t="s">
        <v>17</v>
      </c>
    </row>
    <row r="10" customFormat="false" ht="15" hidden="false" customHeight="true" outlineLevel="0" collapsed="false">
      <c r="A10" s="71" t="n">
        <v>1</v>
      </c>
      <c r="B10" s="72" t="s">
        <v>211</v>
      </c>
      <c r="C10" s="19" t="n">
        <v>6</v>
      </c>
      <c r="D10" s="20" t="s">
        <v>212</v>
      </c>
      <c r="E10" s="73" t="s">
        <v>50</v>
      </c>
      <c r="F10" s="21" t="s">
        <v>213</v>
      </c>
      <c r="G10" s="22" t="n">
        <v>5</v>
      </c>
      <c r="H10" s="22" t="n">
        <v>7</v>
      </c>
      <c r="I10" s="22" t="n">
        <v>7</v>
      </c>
      <c r="J10" s="24" t="n">
        <f aca="false">SUM(G10:I10)</f>
        <v>19</v>
      </c>
      <c r="K10" s="25" t="s">
        <v>22</v>
      </c>
      <c r="L10" s="26" t="s">
        <v>214</v>
      </c>
    </row>
    <row r="11" customFormat="false" ht="15" hidden="false" customHeight="true" outlineLevel="0" collapsed="false">
      <c r="A11" s="74" t="n">
        <v>2</v>
      </c>
      <c r="B11" s="75" t="s">
        <v>215</v>
      </c>
      <c r="C11" s="29" t="n">
        <v>6</v>
      </c>
      <c r="D11" s="30" t="s">
        <v>216</v>
      </c>
      <c r="E11" s="31" t="s">
        <v>136</v>
      </c>
      <c r="F11" s="32" t="s">
        <v>217</v>
      </c>
      <c r="G11" s="33" t="n">
        <v>6</v>
      </c>
      <c r="H11" s="33" t="n">
        <v>6</v>
      </c>
      <c r="I11" s="33" t="n">
        <v>4.5</v>
      </c>
      <c r="J11" s="35" t="n">
        <f aca="false">SUM(G11:I11)</f>
        <v>16.5</v>
      </c>
      <c r="K11" s="36"/>
      <c r="L11" s="37" t="s">
        <v>32</v>
      </c>
    </row>
    <row r="12" customFormat="false" ht="15" hidden="false" customHeight="true" outlineLevel="0" collapsed="false">
      <c r="A12" s="74" t="n">
        <v>3</v>
      </c>
      <c r="B12" s="76" t="s">
        <v>218</v>
      </c>
      <c r="C12" s="39" t="n">
        <v>6</v>
      </c>
      <c r="D12" s="40" t="s">
        <v>45</v>
      </c>
      <c r="E12" s="31" t="s">
        <v>46</v>
      </c>
      <c r="F12" s="41"/>
      <c r="G12" s="33" t="n">
        <v>5</v>
      </c>
      <c r="H12" s="33" t="n">
        <v>3</v>
      </c>
      <c r="I12" s="33" t="n">
        <v>7</v>
      </c>
      <c r="J12" s="35" t="n">
        <f aca="false">SUM(G12:I12)</f>
        <v>15</v>
      </c>
      <c r="K12" s="36"/>
      <c r="L12" s="37" t="s">
        <v>36</v>
      </c>
    </row>
    <row r="13" customFormat="false" ht="15" hidden="false" customHeight="true" outlineLevel="0" collapsed="false">
      <c r="A13" s="74" t="n">
        <v>4</v>
      </c>
      <c r="B13" s="75" t="s">
        <v>219</v>
      </c>
      <c r="C13" s="29" t="n">
        <v>6</v>
      </c>
      <c r="D13" s="30" t="s">
        <v>38</v>
      </c>
      <c r="E13" s="31" t="s">
        <v>35</v>
      </c>
      <c r="F13" s="41"/>
      <c r="G13" s="33" t="n">
        <v>7</v>
      </c>
      <c r="H13" s="33" t="n">
        <v>3</v>
      </c>
      <c r="I13" s="33" t="n">
        <v>4.5</v>
      </c>
      <c r="J13" s="35" t="n">
        <f aca="false">SUM(G13:I13)</f>
        <v>14.5</v>
      </c>
      <c r="K13" s="36"/>
      <c r="L13" s="37" t="s">
        <v>39</v>
      </c>
    </row>
    <row r="14" customFormat="false" ht="15" hidden="false" customHeight="true" outlineLevel="0" collapsed="false">
      <c r="A14" s="74" t="n">
        <v>5</v>
      </c>
      <c r="B14" s="75" t="s">
        <v>220</v>
      </c>
      <c r="C14" s="29" t="n">
        <v>6</v>
      </c>
      <c r="D14" s="30" t="s">
        <v>38</v>
      </c>
      <c r="E14" s="31" t="s">
        <v>35</v>
      </c>
      <c r="F14" s="41"/>
      <c r="G14" s="33" t="n">
        <v>5</v>
      </c>
      <c r="H14" s="33" t="n">
        <v>3</v>
      </c>
      <c r="I14" s="33" t="n">
        <v>4.5</v>
      </c>
      <c r="J14" s="35" t="n">
        <f aca="false">SUM(G14:I14)</f>
        <v>12.5</v>
      </c>
      <c r="K14" s="36"/>
      <c r="L14" s="37" t="s">
        <v>47</v>
      </c>
    </row>
    <row r="15" customFormat="false" ht="15" hidden="false" customHeight="true" outlineLevel="0" collapsed="false">
      <c r="A15" s="74" t="n">
        <v>6</v>
      </c>
      <c r="B15" s="75" t="s">
        <v>221</v>
      </c>
      <c r="C15" s="29" t="n">
        <v>6</v>
      </c>
      <c r="D15" s="30" t="s">
        <v>212</v>
      </c>
      <c r="E15" s="31" t="s">
        <v>50</v>
      </c>
      <c r="F15" s="32" t="s">
        <v>213</v>
      </c>
      <c r="G15" s="33" t="n">
        <v>5</v>
      </c>
      <c r="H15" s="33" t="n">
        <v>3.5</v>
      </c>
      <c r="I15" s="33" t="n">
        <v>4</v>
      </c>
      <c r="J15" s="35" t="n">
        <f aca="false">SUM(G15:I15)</f>
        <v>12.5</v>
      </c>
      <c r="K15" s="36"/>
      <c r="L15" s="37" t="s">
        <v>47</v>
      </c>
    </row>
    <row r="16" customFormat="false" ht="15" hidden="false" customHeight="true" outlineLevel="0" collapsed="false">
      <c r="A16" s="74" t="n">
        <v>7</v>
      </c>
      <c r="B16" s="76" t="s">
        <v>222</v>
      </c>
      <c r="C16" s="33" t="n">
        <v>6</v>
      </c>
      <c r="D16" s="33" t="s">
        <v>223</v>
      </c>
      <c r="E16" s="33" t="s">
        <v>224</v>
      </c>
      <c r="F16" s="41" t="s">
        <v>225</v>
      </c>
      <c r="G16" s="33" t="n">
        <v>6</v>
      </c>
      <c r="H16" s="33" t="n">
        <v>3</v>
      </c>
      <c r="I16" s="33" t="n">
        <v>3.5</v>
      </c>
      <c r="J16" s="35" t="n">
        <f aca="false">SUM(G16:I16)</f>
        <v>12.5</v>
      </c>
      <c r="K16" s="36"/>
      <c r="L16" s="37" t="s">
        <v>47</v>
      </c>
    </row>
    <row r="17" customFormat="false" ht="15" hidden="false" customHeight="true" outlineLevel="0" collapsed="false">
      <c r="A17" s="74" t="n">
        <v>8</v>
      </c>
      <c r="B17" s="75" t="s">
        <v>226</v>
      </c>
      <c r="C17" s="29" t="n">
        <v>6</v>
      </c>
      <c r="D17" s="30" t="s">
        <v>38</v>
      </c>
      <c r="E17" s="31" t="s">
        <v>35</v>
      </c>
      <c r="F17" s="41"/>
      <c r="G17" s="33" t="n">
        <v>3</v>
      </c>
      <c r="H17" s="33" t="n">
        <v>4</v>
      </c>
      <c r="I17" s="33" t="n">
        <v>5</v>
      </c>
      <c r="J17" s="35" t="n">
        <f aca="false">SUM(G17:I17)</f>
        <v>12</v>
      </c>
      <c r="K17" s="36"/>
      <c r="L17" s="37" t="s">
        <v>47</v>
      </c>
    </row>
    <row r="18" customFormat="false" ht="15" hidden="false" customHeight="true" outlineLevel="0" collapsed="false">
      <c r="A18" s="74" t="n">
        <v>9</v>
      </c>
      <c r="B18" s="77" t="s">
        <v>227</v>
      </c>
      <c r="C18" s="39" t="n">
        <v>6</v>
      </c>
      <c r="D18" s="40" t="s">
        <v>228</v>
      </c>
      <c r="E18" s="31" t="s">
        <v>26</v>
      </c>
      <c r="F18" s="41"/>
      <c r="G18" s="33" t="n">
        <v>5</v>
      </c>
      <c r="H18" s="33" t="n">
        <v>2</v>
      </c>
      <c r="I18" s="33" t="n">
        <v>4</v>
      </c>
      <c r="J18" s="35" t="n">
        <f aca="false">SUM(G18:I18)</f>
        <v>11</v>
      </c>
      <c r="K18" s="36"/>
      <c r="L18" s="37" t="s">
        <v>47</v>
      </c>
    </row>
    <row r="19" customFormat="false" ht="15" hidden="false" customHeight="true" outlineLevel="0" collapsed="false">
      <c r="A19" s="74" t="n">
        <v>10</v>
      </c>
      <c r="B19" s="76" t="s">
        <v>229</v>
      </c>
      <c r="C19" s="39" t="n">
        <v>6</v>
      </c>
      <c r="D19" s="40" t="s">
        <v>90</v>
      </c>
      <c r="E19" s="31" t="s">
        <v>59</v>
      </c>
      <c r="F19" s="41" t="s">
        <v>230</v>
      </c>
      <c r="G19" s="33" t="n">
        <v>3.5</v>
      </c>
      <c r="H19" s="33" t="n">
        <v>3</v>
      </c>
      <c r="I19" s="33" t="n">
        <v>4</v>
      </c>
      <c r="J19" s="35" t="n">
        <f aca="false">SUM(G19:I19)</f>
        <v>10.5</v>
      </c>
      <c r="K19" s="36"/>
      <c r="L19" s="37" t="s">
        <v>47</v>
      </c>
    </row>
    <row r="20" customFormat="false" ht="15" hidden="false" customHeight="true" outlineLevel="0" collapsed="false">
      <c r="A20" s="74" t="n">
        <v>11</v>
      </c>
      <c r="B20" s="78" t="s">
        <v>231</v>
      </c>
      <c r="C20" s="48" t="n">
        <v>6</v>
      </c>
      <c r="D20" s="40" t="s">
        <v>45</v>
      </c>
      <c r="E20" s="31" t="s">
        <v>46</v>
      </c>
      <c r="F20" s="30" t="s">
        <v>232</v>
      </c>
      <c r="G20" s="33" t="n">
        <v>3</v>
      </c>
      <c r="H20" s="33" t="n">
        <v>3.5</v>
      </c>
      <c r="I20" s="33" t="n">
        <v>4</v>
      </c>
      <c r="J20" s="35" t="n">
        <f aca="false">SUM(G20:I20)</f>
        <v>10.5</v>
      </c>
      <c r="K20" s="36"/>
      <c r="L20" s="37" t="s">
        <v>47</v>
      </c>
    </row>
    <row r="21" customFormat="false" ht="15" hidden="false" customHeight="true" outlineLevel="0" collapsed="false">
      <c r="A21" s="74" t="n">
        <v>12</v>
      </c>
      <c r="B21" s="76" t="s">
        <v>233</v>
      </c>
      <c r="C21" s="39" t="n">
        <v>6</v>
      </c>
      <c r="D21" s="40" t="s">
        <v>90</v>
      </c>
      <c r="E21" s="31" t="s">
        <v>59</v>
      </c>
      <c r="F21" s="41" t="s">
        <v>230</v>
      </c>
      <c r="G21" s="33" t="n">
        <v>4</v>
      </c>
      <c r="H21" s="33" t="n">
        <v>3</v>
      </c>
      <c r="I21" s="33" t="n">
        <v>3.5</v>
      </c>
      <c r="J21" s="35" t="n">
        <f aca="false">SUM(G21:I21)</f>
        <v>10.5</v>
      </c>
      <c r="K21" s="36"/>
      <c r="L21" s="37" t="s">
        <v>47</v>
      </c>
    </row>
    <row r="22" customFormat="false" ht="15" hidden="false" customHeight="true" outlineLevel="0" collapsed="false">
      <c r="A22" s="74" t="n">
        <v>13</v>
      </c>
      <c r="B22" s="78" t="s">
        <v>234</v>
      </c>
      <c r="C22" s="39" t="n">
        <v>6</v>
      </c>
      <c r="D22" s="40" t="s">
        <v>54</v>
      </c>
      <c r="E22" s="31" t="s">
        <v>26</v>
      </c>
      <c r="F22" s="41" t="s">
        <v>55</v>
      </c>
      <c r="G22" s="33" t="n">
        <v>4</v>
      </c>
      <c r="H22" s="33" t="n">
        <v>3</v>
      </c>
      <c r="I22" s="33" t="n">
        <v>3.5</v>
      </c>
      <c r="J22" s="35" t="n">
        <f aca="false">SUM(G22:I22)</f>
        <v>10.5</v>
      </c>
      <c r="K22" s="36"/>
      <c r="L22" s="37" t="s">
        <v>47</v>
      </c>
    </row>
    <row r="23" customFormat="false" ht="15" hidden="false" customHeight="true" outlineLevel="0" collapsed="false">
      <c r="A23" s="74" t="n">
        <v>14</v>
      </c>
      <c r="B23" s="75" t="s">
        <v>235</v>
      </c>
      <c r="C23" s="29" t="n">
        <v>6</v>
      </c>
      <c r="D23" s="30" t="s">
        <v>38</v>
      </c>
      <c r="E23" s="31" t="s">
        <v>35</v>
      </c>
      <c r="F23" s="41"/>
      <c r="G23" s="33" t="n">
        <v>3</v>
      </c>
      <c r="H23" s="33" t="n">
        <v>3</v>
      </c>
      <c r="I23" s="33" t="n">
        <v>4.5</v>
      </c>
      <c r="J23" s="35" t="n">
        <f aca="false">SUM(G23:I23)</f>
        <v>10.5</v>
      </c>
      <c r="K23" s="36"/>
      <c r="L23" s="37" t="s">
        <v>47</v>
      </c>
    </row>
    <row r="24" customFormat="false" ht="15" hidden="false" customHeight="true" outlineLevel="0" collapsed="false">
      <c r="A24" s="74" t="n">
        <v>15</v>
      </c>
      <c r="B24" s="75" t="s">
        <v>236</v>
      </c>
      <c r="C24" s="29" t="n">
        <v>6</v>
      </c>
      <c r="D24" s="40" t="s">
        <v>116</v>
      </c>
      <c r="E24" s="31" t="s">
        <v>26</v>
      </c>
      <c r="F24" s="41"/>
      <c r="G24" s="33" t="n">
        <v>5</v>
      </c>
      <c r="H24" s="33" t="n">
        <v>2.5</v>
      </c>
      <c r="I24" s="33" t="n">
        <v>2.5</v>
      </c>
      <c r="J24" s="35" t="n">
        <f aca="false">SUM(G24:I24)</f>
        <v>10</v>
      </c>
      <c r="K24" s="36"/>
      <c r="L24" s="37" t="s">
        <v>47</v>
      </c>
    </row>
    <row r="25" customFormat="false" ht="15" hidden="false" customHeight="true" outlineLevel="0" collapsed="false">
      <c r="A25" s="74" t="n">
        <v>16</v>
      </c>
      <c r="B25" s="75" t="s">
        <v>237</v>
      </c>
      <c r="C25" s="29" t="n">
        <v>6</v>
      </c>
      <c r="D25" s="30" t="s">
        <v>58</v>
      </c>
      <c r="E25" s="31" t="s">
        <v>59</v>
      </c>
      <c r="F25" s="32" t="s">
        <v>238</v>
      </c>
      <c r="G25" s="33" t="n">
        <v>2</v>
      </c>
      <c r="H25" s="33" t="n">
        <v>3.5</v>
      </c>
      <c r="I25" s="33" t="n">
        <v>4.5</v>
      </c>
      <c r="J25" s="35" t="n">
        <f aca="false">SUM(G25:I25)</f>
        <v>10</v>
      </c>
      <c r="K25" s="36"/>
      <c r="L25" s="37" t="s">
        <v>47</v>
      </c>
    </row>
    <row r="26" customFormat="false" ht="15" hidden="false" customHeight="true" outlineLevel="0" collapsed="false">
      <c r="A26" s="74" t="n">
        <v>17</v>
      </c>
      <c r="B26" s="76" t="s">
        <v>239</v>
      </c>
      <c r="C26" s="39" t="n">
        <v>6</v>
      </c>
      <c r="D26" s="40" t="s">
        <v>90</v>
      </c>
      <c r="E26" s="31" t="s">
        <v>59</v>
      </c>
      <c r="F26" s="41" t="s">
        <v>230</v>
      </c>
      <c r="G26" s="33" t="n">
        <v>4</v>
      </c>
      <c r="H26" s="33" t="n">
        <v>2.5</v>
      </c>
      <c r="I26" s="33" t="n">
        <v>3.5</v>
      </c>
      <c r="J26" s="35" t="n">
        <f aca="false">SUM(G26:I26)</f>
        <v>10</v>
      </c>
      <c r="K26" s="36"/>
      <c r="L26" s="37" t="s">
        <v>47</v>
      </c>
    </row>
    <row r="27" customFormat="false" ht="15" hidden="false" customHeight="true" outlineLevel="0" collapsed="false">
      <c r="A27" s="74" t="n">
        <v>18</v>
      </c>
      <c r="B27" s="75" t="s">
        <v>240</v>
      </c>
      <c r="C27" s="29" t="n">
        <v>6</v>
      </c>
      <c r="D27" s="30" t="s">
        <v>58</v>
      </c>
      <c r="E27" s="31" t="s">
        <v>59</v>
      </c>
      <c r="F27" s="32" t="s">
        <v>238</v>
      </c>
      <c r="G27" s="33" t="n">
        <v>4</v>
      </c>
      <c r="H27" s="33" t="n">
        <v>3</v>
      </c>
      <c r="I27" s="33" t="n">
        <v>2.5</v>
      </c>
      <c r="J27" s="35" t="n">
        <f aca="false">SUM(G27:I27)</f>
        <v>9.5</v>
      </c>
      <c r="K27" s="36"/>
      <c r="L27" s="37" t="s">
        <v>47</v>
      </c>
    </row>
    <row r="28" customFormat="false" ht="15" hidden="false" customHeight="true" outlineLevel="0" collapsed="false">
      <c r="A28" s="74" t="n">
        <v>19</v>
      </c>
      <c r="B28" s="75" t="s">
        <v>241</v>
      </c>
      <c r="C28" s="29" t="n">
        <v>6</v>
      </c>
      <c r="D28" s="30" t="s">
        <v>174</v>
      </c>
      <c r="E28" s="31" t="s">
        <v>59</v>
      </c>
      <c r="F28" s="32" t="s">
        <v>242</v>
      </c>
      <c r="G28" s="33" t="n">
        <v>3</v>
      </c>
      <c r="H28" s="33" t="n">
        <v>3</v>
      </c>
      <c r="I28" s="33" t="n">
        <v>3.5</v>
      </c>
      <c r="J28" s="35" t="n">
        <f aca="false">SUM(G28:I28)</f>
        <v>9.5</v>
      </c>
      <c r="K28" s="36"/>
      <c r="L28" s="37" t="s">
        <v>47</v>
      </c>
    </row>
    <row r="29" customFormat="false" ht="15" hidden="false" customHeight="true" outlineLevel="0" collapsed="false">
      <c r="A29" s="74" t="n">
        <v>20</v>
      </c>
      <c r="B29" s="76" t="s">
        <v>243</v>
      </c>
      <c r="C29" s="39" t="n">
        <v>6</v>
      </c>
      <c r="D29" s="40" t="s">
        <v>90</v>
      </c>
      <c r="E29" s="31" t="s">
        <v>59</v>
      </c>
      <c r="F29" s="41" t="s">
        <v>230</v>
      </c>
      <c r="G29" s="33" t="n">
        <v>4</v>
      </c>
      <c r="H29" s="33" t="n">
        <v>2</v>
      </c>
      <c r="I29" s="33" t="n">
        <v>3.5</v>
      </c>
      <c r="J29" s="35" t="n">
        <f aca="false">SUM(G29:I29)</f>
        <v>9.5</v>
      </c>
      <c r="K29" s="36"/>
      <c r="L29" s="37" t="s">
        <v>47</v>
      </c>
    </row>
    <row r="30" customFormat="false" ht="15" hidden="false" customHeight="true" outlineLevel="0" collapsed="false">
      <c r="A30" s="74" t="n">
        <v>21</v>
      </c>
      <c r="B30" s="75" t="s">
        <v>244</v>
      </c>
      <c r="C30" s="29" t="n">
        <v>6</v>
      </c>
      <c r="D30" s="40" t="s">
        <v>121</v>
      </c>
      <c r="E30" s="31" t="s">
        <v>59</v>
      </c>
      <c r="F30" s="41"/>
      <c r="G30" s="33" t="n">
        <v>3.5</v>
      </c>
      <c r="H30" s="33" t="n">
        <v>3</v>
      </c>
      <c r="I30" s="33" t="n">
        <v>3</v>
      </c>
      <c r="J30" s="35" t="n">
        <f aca="false">SUM(G30:I30)</f>
        <v>9.5</v>
      </c>
      <c r="K30" s="36"/>
      <c r="L30" s="37" t="s">
        <v>47</v>
      </c>
    </row>
    <row r="31" customFormat="false" ht="15" hidden="false" customHeight="true" outlineLevel="0" collapsed="false">
      <c r="A31" s="74" t="n">
        <v>22</v>
      </c>
      <c r="B31" s="76" t="s">
        <v>245</v>
      </c>
      <c r="C31" s="33" t="n">
        <v>6</v>
      </c>
      <c r="D31" s="33" t="s">
        <v>223</v>
      </c>
      <c r="E31" s="33" t="s">
        <v>224</v>
      </c>
      <c r="F31" s="41" t="s">
        <v>225</v>
      </c>
      <c r="G31" s="33" t="n">
        <v>4</v>
      </c>
      <c r="H31" s="33" t="n">
        <v>3</v>
      </c>
      <c r="I31" s="33" t="n">
        <v>2.5</v>
      </c>
      <c r="J31" s="35" t="n">
        <f aca="false">SUM(G31:I31)</f>
        <v>9.5</v>
      </c>
      <c r="K31" s="36"/>
      <c r="L31" s="37" t="s">
        <v>47</v>
      </c>
    </row>
    <row r="32" customFormat="false" ht="15" hidden="false" customHeight="true" outlineLevel="0" collapsed="false">
      <c r="A32" s="74" t="n">
        <v>23</v>
      </c>
      <c r="B32" s="75" t="s">
        <v>246</v>
      </c>
      <c r="C32" s="29" t="n">
        <v>6</v>
      </c>
      <c r="D32" s="40" t="s">
        <v>121</v>
      </c>
      <c r="E32" s="31" t="s">
        <v>59</v>
      </c>
      <c r="F32" s="41"/>
      <c r="G32" s="33" t="n">
        <v>4</v>
      </c>
      <c r="H32" s="33" t="n">
        <v>2</v>
      </c>
      <c r="I32" s="33" t="n">
        <v>2.5</v>
      </c>
      <c r="J32" s="35" t="n">
        <f aca="false">SUM(G32:I32)</f>
        <v>8.5</v>
      </c>
      <c r="K32" s="36"/>
      <c r="L32" s="37" t="s">
        <v>47</v>
      </c>
    </row>
    <row r="33" customFormat="false" ht="15" hidden="false" customHeight="true" outlineLevel="0" collapsed="false">
      <c r="A33" s="74" t="n">
        <v>24</v>
      </c>
      <c r="B33" s="75" t="s">
        <v>247</v>
      </c>
      <c r="C33" s="29" t="n">
        <v>6</v>
      </c>
      <c r="D33" s="40" t="s">
        <v>116</v>
      </c>
      <c r="E33" s="31" t="s">
        <v>26</v>
      </c>
      <c r="F33" s="41"/>
      <c r="G33" s="33" t="n">
        <v>1</v>
      </c>
      <c r="H33" s="33" t="n">
        <v>3</v>
      </c>
      <c r="I33" s="33" t="n">
        <v>4.5</v>
      </c>
      <c r="J33" s="35" t="n">
        <f aca="false">SUM(G33:I33)</f>
        <v>8.5</v>
      </c>
      <c r="K33" s="36"/>
      <c r="L33" s="37" t="s">
        <v>47</v>
      </c>
    </row>
    <row r="34" customFormat="false" ht="15" hidden="false" customHeight="true" outlineLevel="0" collapsed="false">
      <c r="A34" s="74" t="n">
        <v>25</v>
      </c>
      <c r="B34" s="75" t="s">
        <v>248</v>
      </c>
      <c r="C34" s="29" t="n">
        <v>6</v>
      </c>
      <c r="D34" s="30" t="s">
        <v>58</v>
      </c>
      <c r="E34" s="31" t="s">
        <v>59</v>
      </c>
      <c r="F34" s="32" t="s">
        <v>238</v>
      </c>
      <c r="G34" s="33" t="n">
        <v>5</v>
      </c>
      <c r="H34" s="33" t="n">
        <v>1.5</v>
      </c>
      <c r="I34" s="33" t="n">
        <v>2</v>
      </c>
      <c r="J34" s="35" t="n">
        <f aca="false">SUM(G34:I34)</f>
        <v>8.5</v>
      </c>
      <c r="K34" s="36"/>
      <c r="L34" s="37" t="s">
        <v>47</v>
      </c>
    </row>
    <row r="35" customFormat="false" ht="15" hidden="false" customHeight="true" outlineLevel="0" collapsed="false">
      <c r="A35" s="74" t="n">
        <v>26</v>
      </c>
      <c r="B35" s="75" t="s">
        <v>249</v>
      </c>
      <c r="C35" s="39" t="n">
        <v>6</v>
      </c>
      <c r="D35" s="40" t="s">
        <v>54</v>
      </c>
      <c r="E35" s="31" t="s">
        <v>26</v>
      </c>
      <c r="F35" s="41" t="s">
        <v>55</v>
      </c>
      <c r="G35" s="33" t="n">
        <v>4</v>
      </c>
      <c r="H35" s="33" t="n">
        <v>3</v>
      </c>
      <c r="I35" s="33" t="n">
        <v>1.5</v>
      </c>
      <c r="J35" s="35" t="n">
        <f aca="false">SUM(G35:I35)</f>
        <v>8.5</v>
      </c>
      <c r="K35" s="36"/>
      <c r="L35" s="37" t="s">
        <v>47</v>
      </c>
    </row>
    <row r="36" customFormat="false" ht="15" hidden="false" customHeight="true" outlineLevel="0" collapsed="false">
      <c r="A36" s="74" t="n">
        <v>27</v>
      </c>
      <c r="B36" s="75" t="s">
        <v>250</v>
      </c>
      <c r="C36" s="29" t="n">
        <v>6</v>
      </c>
      <c r="D36" s="40" t="s">
        <v>116</v>
      </c>
      <c r="E36" s="31" t="s">
        <v>26</v>
      </c>
      <c r="F36" s="41"/>
      <c r="G36" s="33" t="n">
        <v>3</v>
      </c>
      <c r="H36" s="33" t="n">
        <v>3</v>
      </c>
      <c r="I36" s="33" t="n">
        <v>2.5</v>
      </c>
      <c r="J36" s="35" t="n">
        <f aca="false">SUM(G36:I36)</f>
        <v>8.5</v>
      </c>
      <c r="K36" s="36"/>
      <c r="L36" s="37" t="s">
        <v>47</v>
      </c>
    </row>
    <row r="37" customFormat="false" ht="15" hidden="false" customHeight="true" outlineLevel="0" collapsed="false">
      <c r="A37" s="74" t="n">
        <v>28</v>
      </c>
      <c r="B37" s="75" t="s">
        <v>251</v>
      </c>
      <c r="C37" s="29" t="n">
        <v>6</v>
      </c>
      <c r="D37" s="30" t="s">
        <v>58</v>
      </c>
      <c r="E37" s="31" t="s">
        <v>59</v>
      </c>
      <c r="F37" s="32" t="s">
        <v>238</v>
      </c>
      <c r="G37" s="33" t="n">
        <v>2</v>
      </c>
      <c r="H37" s="33" t="n">
        <v>3</v>
      </c>
      <c r="I37" s="33" t="n">
        <v>3</v>
      </c>
      <c r="J37" s="35" t="n">
        <f aca="false">SUM(G37:I37)</f>
        <v>8</v>
      </c>
      <c r="K37" s="36"/>
      <c r="L37" s="37" t="s">
        <v>47</v>
      </c>
    </row>
    <row r="38" customFormat="false" ht="15" hidden="false" customHeight="true" outlineLevel="0" collapsed="false">
      <c r="A38" s="74" t="n">
        <v>29</v>
      </c>
      <c r="B38" s="76" t="s">
        <v>252</v>
      </c>
      <c r="C38" s="33" t="n">
        <v>6</v>
      </c>
      <c r="D38" s="33" t="s">
        <v>223</v>
      </c>
      <c r="E38" s="33" t="s">
        <v>224</v>
      </c>
      <c r="F38" s="41" t="s">
        <v>225</v>
      </c>
      <c r="G38" s="33" t="n">
        <v>3</v>
      </c>
      <c r="H38" s="33" t="n">
        <v>3</v>
      </c>
      <c r="I38" s="33" t="n">
        <v>2</v>
      </c>
      <c r="J38" s="35" t="n">
        <f aca="false">SUM(G38:I38)</f>
        <v>8</v>
      </c>
      <c r="K38" s="36"/>
      <c r="L38" s="37" t="s">
        <v>47</v>
      </c>
    </row>
    <row r="39" customFormat="false" ht="15" hidden="false" customHeight="true" outlineLevel="0" collapsed="false">
      <c r="A39" s="74" t="n">
        <v>30</v>
      </c>
      <c r="B39" s="75" t="s">
        <v>253</v>
      </c>
      <c r="C39" s="29" t="n">
        <v>6</v>
      </c>
      <c r="D39" s="30" t="s">
        <v>138</v>
      </c>
      <c r="E39" s="31" t="s">
        <v>50</v>
      </c>
      <c r="F39" s="32" t="s">
        <v>139</v>
      </c>
      <c r="G39" s="33" t="n">
        <v>3</v>
      </c>
      <c r="H39" s="33" t="n">
        <v>2</v>
      </c>
      <c r="I39" s="33" t="n">
        <v>2.5</v>
      </c>
      <c r="J39" s="35" t="n">
        <f aca="false">SUM(G39:I39)</f>
        <v>7.5</v>
      </c>
      <c r="K39" s="36"/>
      <c r="L39" s="37" t="s">
        <v>47</v>
      </c>
    </row>
    <row r="40" customFormat="false" ht="15" hidden="false" customHeight="true" outlineLevel="0" collapsed="false">
      <c r="A40" s="74" t="n">
        <v>31</v>
      </c>
      <c r="B40" s="75" t="s">
        <v>254</v>
      </c>
      <c r="C40" s="29" t="n">
        <v>6</v>
      </c>
      <c r="D40" s="30" t="s">
        <v>58</v>
      </c>
      <c r="E40" s="31" t="s">
        <v>59</v>
      </c>
      <c r="F40" s="32" t="s">
        <v>238</v>
      </c>
      <c r="G40" s="33" t="n">
        <v>3</v>
      </c>
      <c r="H40" s="33" t="n">
        <v>2</v>
      </c>
      <c r="I40" s="33" t="n">
        <v>2.5</v>
      </c>
      <c r="J40" s="35" t="n">
        <f aca="false">SUM(G40:I40)</f>
        <v>7.5</v>
      </c>
      <c r="K40" s="36"/>
      <c r="L40" s="37" t="s">
        <v>47</v>
      </c>
    </row>
    <row r="41" customFormat="false" ht="15" hidden="false" customHeight="true" outlineLevel="0" collapsed="false">
      <c r="A41" s="74" t="n">
        <v>32</v>
      </c>
      <c r="B41" s="75" t="s">
        <v>255</v>
      </c>
      <c r="C41" s="29" t="n">
        <v>6</v>
      </c>
      <c r="D41" s="30" t="s">
        <v>256</v>
      </c>
      <c r="E41" s="31" t="s">
        <v>59</v>
      </c>
      <c r="F41" s="32" t="s">
        <v>257</v>
      </c>
      <c r="G41" s="33" t="n">
        <v>3.5</v>
      </c>
      <c r="H41" s="33" t="n">
        <v>3</v>
      </c>
      <c r="I41" s="33" t="n">
        <v>1</v>
      </c>
      <c r="J41" s="35" t="n">
        <f aca="false">SUM(G41:I41)</f>
        <v>7.5</v>
      </c>
      <c r="K41" s="36"/>
      <c r="L41" s="37" t="s">
        <v>47</v>
      </c>
    </row>
    <row r="42" customFormat="false" ht="15" hidden="false" customHeight="true" outlineLevel="0" collapsed="false">
      <c r="A42" s="74" t="n">
        <v>33</v>
      </c>
      <c r="B42" s="75" t="s">
        <v>258</v>
      </c>
      <c r="C42" s="29" t="n">
        <v>6</v>
      </c>
      <c r="D42" s="40" t="s">
        <v>121</v>
      </c>
      <c r="E42" s="31" t="s">
        <v>59</v>
      </c>
      <c r="F42" s="41"/>
      <c r="G42" s="33" t="n">
        <v>4</v>
      </c>
      <c r="H42" s="33" t="n">
        <v>2</v>
      </c>
      <c r="I42" s="33" t="n">
        <v>1.5</v>
      </c>
      <c r="J42" s="35" t="n">
        <f aca="false">SUM(G42:I42)</f>
        <v>7.5</v>
      </c>
      <c r="K42" s="36"/>
      <c r="L42" s="37" t="s">
        <v>47</v>
      </c>
    </row>
    <row r="43" customFormat="false" ht="15" hidden="false" customHeight="true" outlineLevel="0" collapsed="false">
      <c r="A43" s="74" t="n">
        <v>34</v>
      </c>
      <c r="B43" s="75" t="s">
        <v>259</v>
      </c>
      <c r="C43" s="29" t="n">
        <v>6</v>
      </c>
      <c r="D43" s="30" t="s">
        <v>58</v>
      </c>
      <c r="E43" s="31" t="s">
        <v>59</v>
      </c>
      <c r="F43" s="32" t="s">
        <v>238</v>
      </c>
      <c r="G43" s="33" t="n">
        <v>2.5</v>
      </c>
      <c r="H43" s="33" t="n">
        <v>3</v>
      </c>
      <c r="I43" s="33" t="n">
        <v>2</v>
      </c>
      <c r="J43" s="35" t="n">
        <f aca="false">SUM(G43:I43)</f>
        <v>7.5</v>
      </c>
      <c r="K43" s="36"/>
      <c r="L43" s="37" t="s">
        <v>47</v>
      </c>
    </row>
    <row r="44" customFormat="false" ht="15" hidden="false" customHeight="true" outlineLevel="0" collapsed="false">
      <c r="A44" s="74" t="n">
        <v>35</v>
      </c>
      <c r="B44" s="76" t="s">
        <v>260</v>
      </c>
      <c r="C44" s="33" t="n">
        <v>6</v>
      </c>
      <c r="D44" s="33" t="s">
        <v>223</v>
      </c>
      <c r="E44" s="33" t="s">
        <v>224</v>
      </c>
      <c r="F44" s="41" t="s">
        <v>225</v>
      </c>
      <c r="G44" s="33" t="n">
        <v>3</v>
      </c>
      <c r="H44" s="33" t="n">
        <v>3</v>
      </c>
      <c r="I44" s="33" t="n">
        <v>1.5</v>
      </c>
      <c r="J44" s="35" t="n">
        <f aca="false">SUM(G44:I44)</f>
        <v>7.5</v>
      </c>
      <c r="K44" s="36"/>
      <c r="L44" s="37" t="s">
        <v>47</v>
      </c>
    </row>
    <row r="45" customFormat="false" ht="15" hidden="false" customHeight="true" outlineLevel="0" collapsed="false">
      <c r="A45" s="74" t="n">
        <v>36</v>
      </c>
      <c r="B45" s="78" t="s">
        <v>261</v>
      </c>
      <c r="C45" s="48" t="n">
        <v>6</v>
      </c>
      <c r="D45" s="40" t="s">
        <v>107</v>
      </c>
      <c r="E45" s="31" t="s">
        <v>26</v>
      </c>
      <c r="F45" s="41"/>
      <c r="G45" s="33" t="n">
        <v>2.5</v>
      </c>
      <c r="H45" s="33" t="n">
        <v>2</v>
      </c>
      <c r="I45" s="33" t="n">
        <v>3</v>
      </c>
      <c r="J45" s="35" t="n">
        <f aca="false">SUM(G45:I45)</f>
        <v>7.5</v>
      </c>
      <c r="K45" s="36"/>
      <c r="L45" s="37" t="s">
        <v>47</v>
      </c>
    </row>
    <row r="46" customFormat="false" ht="15" hidden="false" customHeight="true" outlineLevel="0" collapsed="false">
      <c r="A46" s="74" t="n">
        <v>37</v>
      </c>
      <c r="B46" s="75" t="s">
        <v>262</v>
      </c>
      <c r="C46" s="29" t="n">
        <v>6</v>
      </c>
      <c r="D46" s="30" t="s">
        <v>58</v>
      </c>
      <c r="E46" s="31" t="s">
        <v>59</v>
      </c>
      <c r="F46" s="32" t="s">
        <v>238</v>
      </c>
      <c r="G46" s="33" t="n">
        <v>2</v>
      </c>
      <c r="H46" s="33" t="n">
        <v>2</v>
      </c>
      <c r="I46" s="33" t="n">
        <v>3.5</v>
      </c>
      <c r="J46" s="35" t="n">
        <f aca="false">SUM(G46:I46)</f>
        <v>7.5</v>
      </c>
      <c r="K46" s="36" t="s">
        <v>22</v>
      </c>
      <c r="L46" s="37" t="s">
        <v>263</v>
      </c>
    </row>
    <row r="47" customFormat="false" ht="15" hidden="false" customHeight="true" outlineLevel="0" collapsed="false">
      <c r="A47" s="74" t="n">
        <v>38</v>
      </c>
      <c r="B47" s="75" t="s">
        <v>264</v>
      </c>
      <c r="C47" s="29" t="n">
        <v>6</v>
      </c>
      <c r="D47" s="30" t="s">
        <v>58</v>
      </c>
      <c r="E47" s="31" t="s">
        <v>59</v>
      </c>
      <c r="F47" s="32" t="s">
        <v>238</v>
      </c>
      <c r="G47" s="33" t="n">
        <v>2</v>
      </c>
      <c r="H47" s="33" t="n">
        <v>3</v>
      </c>
      <c r="I47" s="33" t="n">
        <v>2</v>
      </c>
      <c r="J47" s="35" t="n">
        <f aca="false">SUM(G47:I47)</f>
        <v>7</v>
      </c>
      <c r="K47" s="36"/>
      <c r="L47" s="37"/>
    </row>
    <row r="48" customFormat="false" ht="15" hidden="false" customHeight="true" outlineLevel="0" collapsed="false">
      <c r="A48" s="74" t="n">
        <v>39</v>
      </c>
      <c r="B48" s="75" t="s">
        <v>265</v>
      </c>
      <c r="C48" s="29" t="n">
        <v>6</v>
      </c>
      <c r="D48" s="30" t="s">
        <v>174</v>
      </c>
      <c r="E48" s="31" t="s">
        <v>59</v>
      </c>
      <c r="F48" s="32" t="s">
        <v>175</v>
      </c>
      <c r="G48" s="33" t="n">
        <v>3</v>
      </c>
      <c r="H48" s="33" t="n">
        <v>1.5</v>
      </c>
      <c r="I48" s="33" t="n">
        <v>2.5</v>
      </c>
      <c r="J48" s="35" t="n">
        <f aca="false">SUM(G48:I48)</f>
        <v>7</v>
      </c>
      <c r="K48" s="36"/>
      <c r="L48" s="37"/>
    </row>
    <row r="49" customFormat="false" ht="15" hidden="false" customHeight="true" outlineLevel="0" collapsed="false">
      <c r="A49" s="74" t="n">
        <v>40</v>
      </c>
      <c r="B49" s="75" t="s">
        <v>266</v>
      </c>
      <c r="C49" s="29" t="n">
        <v>6</v>
      </c>
      <c r="D49" s="30" t="s">
        <v>58</v>
      </c>
      <c r="E49" s="31" t="s">
        <v>59</v>
      </c>
      <c r="F49" s="32" t="s">
        <v>238</v>
      </c>
      <c r="G49" s="33" t="n">
        <v>2</v>
      </c>
      <c r="H49" s="33" t="n">
        <v>2</v>
      </c>
      <c r="I49" s="33" t="n">
        <v>3</v>
      </c>
      <c r="J49" s="35" t="n">
        <f aca="false">SUM(G49:I49)</f>
        <v>7</v>
      </c>
      <c r="K49" s="36"/>
      <c r="L49" s="37"/>
    </row>
    <row r="50" customFormat="false" ht="15" hidden="false" customHeight="true" outlineLevel="0" collapsed="false">
      <c r="A50" s="74" t="n">
        <v>41</v>
      </c>
      <c r="B50" s="75" t="s">
        <v>267</v>
      </c>
      <c r="C50" s="29" t="n">
        <v>6</v>
      </c>
      <c r="D50" s="40" t="s">
        <v>116</v>
      </c>
      <c r="E50" s="31" t="s">
        <v>26</v>
      </c>
      <c r="F50" s="41"/>
      <c r="G50" s="33" t="n">
        <v>3</v>
      </c>
      <c r="H50" s="33" t="n">
        <v>2</v>
      </c>
      <c r="I50" s="33" t="n">
        <v>2</v>
      </c>
      <c r="J50" s="35" t="n">
        <f aca="false">SUM(G50:I50)</f>
        <v>7</v>
      </c>
      <c r="K50" s="36"/>
      <c r="L50" s="37"/>
    </row>
    <row r="51" customFormat="false" ht="15" hidden="false" customHeight="true" outlineLevel="0" collapsed="false">
      <c r="A51" s="74" t="n">
        <v>42</v>
      </c>
      <c r="B51" s="75" t="s">
        <v>268</v>
      </c>
      <c r="C51" s="29" t="n">
        <v>6</v>
      </c>
      <c r="D51" s="30" t="s">
        <v>198</v>
      </c>
      <c r="E51" s="31" t="s">
        <v>59</v>
      </c>
      <c r="F51" s="32" t="s">
        <v>269</v>
      </c>
      <c r="G51" s="33" t="n">
        <v>3</v>
      </c>
      <c r="H51" s="33" t="n">
        <v>2</v>
      </c>
      <c r="I51" s="33" t="n">
        <v>2</v>
      </c>
      <c r="J51" s="35" t="n">
        <f aca="false">SUM(G51:I51)</f>
        <v>7</v>
      </c>
      <c r="K51" s="36"/>
      <c r="L51" s="37"/>
    </row>
    <row r="52" customFormat="false" ht="15" hidden="false" customHeight="true" outlineLevel="0" collapsed="false">
      <c r="A52" s="74" t="n">
        <v>43</v>
      </c>
      <c r="B52" s="75" t="s">
        <v>270</v>
      </c>
      <c r="C52" s="29" t="n">
        <v>6</v>
      </c>
      <c r="D52" s="30" t="s">
        <v>58</v>
      </c>
      <c r="E52" s="31" t="s">
        <v>59</v>
      </c>
      <c r="F52" s="32" t="s">
        <v>238</v>
      </c>
      <c r="G52" s="33" t="n">
        <v>1</v>
      </c>
      <c r="H52" s="33" t="n">
        <v>2</v>
      </c>
      <c r="I52" s="33" t="n">
        <v>4</v>
      </c>
      <c r="J52" s="35" t="n">
        <f aca="false">SUM(G52:I52)</f>
        <v>7</v>
      </c>
      <c r="K52" s="36"/>
      <c r="L52" s="37"/>
    </row>
    <row r="53" customFormat="false" ht="15" hidden="false" customHeight="true" outlineLevel="0" collapsed="false">
      <c r="A53" s="74" t="n">
        <v>44</v>
      </c>
      <c r="B53" s="76" t="s">
        <v>96</v>
      </c>
      <c r="C53" s="39" t="n">
        <v>6</v>
      </c>
      <c r="D53" s="40" t="s">
        <v>45</v>
      </c>
      <c r="E53" s="31" t="s">
        <v>46</v>
      </c>
      <c r="F53" s="41"/>
      <c r="G53" s="33" t="n">
        <v>2</v>
      </c>
      <c r="H53" s="33" t="n">
        <v>2</v>
      </c>
      <c r="I53" s="33" t="n">
        <v>3</v>
      </c>
      <c r="J53" s="35" t="n">
        <f aca="false">SUM(G53:I53)</f>
        <v>7</v>
      </c>
      <c r="K53" s="36"/>
      <c r="L53" s="37"/>
    </row>
    <row r="54" customFormat="false" ht="15" hidden="false" customHeight="true" outlineLevel="0" collapsed="false">
      <c r="A54" s="74" t="n">
        <v>45</v>
      </c>
      <c r="B54" s="76" t="s">
        <v>271</v>
      </c>
      <c r="C54" s="39" t="n">
        <v>6</v>
      </c>
      <c r="D54" s="40" t="s">
        <v>128</v>
      </c>
      <c r="E54" s="31" t="s">
        <v>59</v>
      </c>
      <c r="F54" s="41" t="s">
        <v>272</v>
      </c>
      <c r="G54" s="33" t="n">
        <v>1</v>
      </c>
      <c r="H54" s="33" t="n">
        <v>1</v>
      </c>
      <c r="I54" s="33" t="n">
        <v>4.5</v>
      </c>
      <c r="J54" s="35" t="n">
        <f aca="false">SUM(G54:I54)</f>
        <v>6.5</v>
      </c>
      <c r="K54" s="36"/>
      <c r="L54" s="37"/>
    </row>
    <row r="55" customFormat="false" ht="15" hidden="false" customHeight="true" outlineLevel="0" collapsed="false">
      <c r="A55" s="74" t="n">
        <v>46</v>
      </c>
      <c r="B55" s="75" t="s">
        <v>273</v>
      </c>
      <c r="C55" s="29" t="n">
        <v>6</v>
      </c>
      <c r="D55" s="30" t="s">
        <v>198</v>
      </c>
      <c r="E55" s="31" t="s">
        <v>59</v>
      </c>
      <c r="F55" s="32" t="s">
        <v>199</v>
      </c>
      <c r="G55" s="33" t="n">
        <v>1</v>
      </c>
      <c r="H55" s="33" t="n">
        <v>2.5</v>
      </c>
      <c r="I55" s="33" t="n">
        <v>3</v>
      </c>
      <c r="J55" s="35" t="n">
        <f aca="false">SUM(G55:I55)</f>
        <v>6.5</v>
      </c>
      <c r="K55" s="36"/>
      <c r="L55" s="37"/>
    </row>
    <row r="56" customFormat="false" ht="15" hidden="false" customHeight="true" outlineLevel="0" collapsed="false">
      <c r="A56" s="74" t="n">
        <v>47</v>
      </c>
      <c r="B56" s="76" t="s">
        <v>274</v>
      </c>
      <c r="C56" s="39" t="n">
        <v>6</v>
      </c>
      <c r="D56" s="40" t="s">
        <v>87</v>
      </c>
      <c r="E56" s="31" t="s">
        <v>59</v>
      </c>
      <c r="F56" s="41" t="s">
        <v>275</v>
      </c>
      <c r="G56" s="33" t="n">
        <v>1</v>
      </c>
      <c r="H56" s="33" t="n">
        <v>2</v>
      </c>
      <c r="I56" s="33" t="n">
        <v>3.5</v>
      </c>
      <c r="J56" s="35" t="n">
        <f aca="false">SUM(G56:I56)</f>
        <v>6.5</v>
      </c>
      <c r="K56" s="36"/>
      <c r="L56" s="37"/>
    </row>
    <row r="57" customFormat="false" ht="15" hidden="false" customHeight="true" outlineLevel="0" collapsed="false">
      <c r="A57" s="74" t="n">
        <v>48</v>
      </c>
      <c r="B57" s="75" t="s">
        <v>276</v>
      </c>
      <c r="C57" s="29" t="n">
        <v>6</v>
      </c>
      <c r="D57" s="40" t="s">
        <v>121</v>
      </c>
      <c r="E57" s="31" t="s">
        <v>59</v>
      </c>
      <c r="F57" s="41"/>
      <c r="G57" s="33" t="n">
        <v>2</v>
      </c>
      <c r="H57" s="33" t="n">
        <v>2</v>
      </c>
      <c r="I57" s="33" t="n">
        <v>2.5</v>
      </c>
      <c r="J57" s="35" t="n">
        <f aca="false">SUM(G57:I57)</f>
        <v>6.5</v>
      </c>
      <c r="K57" s="36"/>
      <c r="L57" s="37"/>
    </row>
    <row r="58" customFormat="false" ht="15" hidden="false" customHeight="true" outlineLevel="0" collapsed="false">
      <c r="A58" s="74" t="n">
        <v>49</v>
      </c>
      <c r="B58" s="75" t="s">
        <v>277</v>
      </c>
      <c r="C58" s="29" t="n">
        <v>6</v>
      </c>
      <c r="D58" s="30" t="s">
        <v>62</v>
      </c>
      <c r="E58" s="29" t="s">
        <v>63</v>
      </c>
      <c r="F58" s="32" t="s">
        <v>64</v>
      </c>
      <c r="G58" s="33" t="n">
        <v>1.5</v>
      </c>
      <c r="H58" s="33" t="n">
        <v>2</v>
      </c>
      <c r="I58" s="33" t="n">
        <v>2.5</v>
      </c>
      <c r="J58" s="35" t="n">
        <f aca="false">SUM(G58:I58)</f>
        <v>6</v>
      </c>
      <c r="K58" s="36"/>
      <c r="L58" s="37"/>
    </row>
    <row r="59" customFormat="false" ht="15" hidden="false" customHeight="true" outlineLevel="0" collapsed="false">
      <c r="A59" s="74" t="n">
        <v>50</v>
      </c>
      <c r="B59" s="75" t="s">
        <v>278</v>
      </c>
      <c r="C59" s="29" t="n">
        <v>6</v>
      </c>
      <c r="D59" s="30" t="s">
        <v>38</v>
      </c>
      <c r="E59" s="31" t="s">
        <v>35</v>
      </c>
      <c r="F59" s="41"/>
      <c r="G59" s="33" t="n">
        <v>2</v>
      </c>
      <c r="H59" s="33" t="n">
        <v>3</v>
      </c>
      <c r="I59" s="33" t="n">
        <v>1</v>
      </c>
      <c r="J59" s="35" t="n">
        <f aca="false">SUM(G59:I59)</f>
        <v>6</v>
      </c>
      <c r="K59" s="36"/>
      <c r="L59" s="37"/>
    </row>
    <row r="60" customFormat="false" ht="15" hidden="false" customHeight="true" outlineLevel="0" collapsed="false">
      <c r="A60" s="74" t="n">
        <v>51</v>
      </c>
      <c r="B60" s="75" t="s">
        <v>279</v>
      </c>
      <c r="C60" s="29" t="n">
        <v>6</v>
      </c>
      <c r="D60" s="30" t="s">
        <v>38</v>
      </c>
      <c r="E60" s="31" t="s">
        <v>35</v>
      </c>
      <c r="F60" s="41"/>
      <c r="G60" s="33" t="n">
        <v>3</v>
      </c>
      <c r="H60" s="33" t="n">
        <v>2</v>
      </c>
      <c r="I60" s="33" t="n">
        <v>1</v>
      </c>
      <c r="J60" s="35" t="n">
        <f aca="false">SUM(G60:I60)</f>
        <v>6</v>
      </c>
      <c r="K60" s="36"/>
      <c r="L60" s="37"/>
    </row>
    <row r="61" customFormat="false" ht="15" hidden="false" customHeight="true" outlineLevel="0" collapsed="false">
      <c r="A61" s="74" t="n">
        <v>52</v>
      </c>
      <c r="B61" s="75" t="s">
        <v>280</v>
      </c>
      <c r="C61" s="29" t="n">
        <v>6</v>
      </c>
      <c r="D61" s="30" t="s">
        <v>58</v>
      </c>
      <c r="E61" s="31" t="s">
        <v>59</v>
      </c>
      <c r="F61" s="32" t="s">
        <v>238</v>
      </c>
      <c r="G61" s="33" t="n">
        <v>1.5</v>
      </c>
      <c r="H61" s="33" t="n">
        <v>2</v>
      </c>
      <c r="I61" s="33" t="n">
        <v>2.5</v>
      </c>
      <c r="J61" s="35" t="n">
        <f aca="false">SUM(G61:I61)</f>
        <v>6</v>
      </c>
      <c r="K61" s="36"/>
      <c r="L61" s="37"/>
    </row>
    <row r="62" customFormat="false" ht="15" hidden="false" customHeight="true" outlineLevel="0" collapsed="false">
      <c r="A62" s="74" t="n">
        <v>53</v>
      </c>
      <c r="B62" s="75" t="s">
        <v>281</v>
      </c>
      <c r="C62" s="29" t="n">
        <v>6</v>
      </c>
      <c r="D62" s="30" t="s">
        <v>66</v>
      </c>
      <c r="E62" s="31" t="s">
        <v>59</v>
      </c>
      <c r="F62" s="32" t="s">
        <v>133</v>
      </c>
      <c r="G62" s="33" t="n">
        <v>1</v>
      </c>
      <c r="H62" s="33" t="n">
        <v>2.5</v>
      </c>
      <c r="I62" s="33" t="n">
        <v>2</v>
      </c>
      <c r="J62" s="35" t="n">
        <f aca="false">SUM(G62:I62)</f>
        <v>5.5</v>
      </c>
      <c r="K62" s="36" t="s">
        <v>22</v>
      </c>
      <c r="L62" s="37" t="s">
        <v>282</v>
      </c>
    </row>
    <row r="63" customFormat="false" ht="15" hidden="false" customHeight="true" outlineLevel="0" collapsed="false">
      <c r="A63" s="74" t="n">
        <v>54</v>
      </c>
      <c r="B63" s="75" t="s">
        <v>283</v>
      </c>
      <c r="C63" s="29" t="n">
        <v>6</v>
      </c>
      <c r="D63" s="30" t="s">
        <v>284</v>
      </c>
      <c r="E63" s="31" t="s">
        <v>59</v>
      </c>
      <c r="F63" s="32" t="s">
        <v>285</v>
      </c>
      <c r="G63" s="33" t="n">
        <v>1</v>
      </c>
      <c r="H63" s="33" t="n">
        <v>2.5</v>
      </c>
      <c r="I63" s="33" t="n">
        <v>2</v>
      </c>
      <c r="J63" s="35" t="n">
        <f aca="false">SUM(G63:I63)</f>
        <v>5.5</v>
      </c>
      <c r="K63" s="36"/>
      <c r="L63" s="37"/>
    </row>
    <row r="64" customFormat="false" ht="15" hidden="false" customHeight="true" outlineLevel="0" collapsed="false">
      <c r="A64" s="74" t="n">
        <v>55</v>
      </c>
      <c r="B64" s="77" t="s">
        <v>286</v>
      </c>
      <c r="C64" s="54" t="n">
        <v>6</v>
      </c>
      <c r="D64" s="40" t="s">
        <v>165</v>
      </c>
      <c r="E64" s="31" t="s">
        <v>59</v>
      </c>
      <c r="F64" s="41" t="s">
        <v>166</v>
      </c>
      <c r="G64" s="33" t="n">
        <v>1.5</v>
      </c>
      <c r="H64" s="33" t="n">
        <v>2</v>
      </c>
      <c r="I64" s="33" t="n">
        <v>2</v>
      </c>
      <c r="J64" s="35" t="n">
        <f aca="false">SUM(G64:I64)</f>
        <v>5.5</v>
      </c>
      <c r="K64" s="36"/>
      <c r="L64" s="37"/>
    </row>
    <row r="65" customFormat="false" ht="15" hidden="false" customHeight="true" outlineLevel="0" collapsed="false">
      <c r="A65" s="74" t="n">
        <v>56</v>
      </c>
      <c r="B65" s="75" t="s">
        <v>287</v>
      </c>
      <c r="C65" s="29" t="n">
        <v>6</v>
      </c>
      <c r="D65" s="40" t="s">
        <v>116</v>
      </c>
      <c r="E65" s="31" t="s">
        <v>26</v>
      </c>
      <c r="F65" s="41"/>
      <c r="G65" s="33" t="n">
        <v>2</v>
      </c>
      <c r="H65" s="33" t="n">
        <v>2</v>
      </c>
      <c r="I65" s="33" t="n">
        <v>1.5</v>
      </c>
      <c r="J65" s="35" t="n">
        <f aca="false">SUM(G65:I65)</f>
        <v>5.5</v>
      </c>
      <c r="K65" s="36"/>
      <c r="L65" s="37"/>
    </row>
    <row r="66" customFormat="false" ht="15" hidden="false" customHeight="true" outlineLevel="0" collapsed="false">
      <c r="A66" s="74" t="n">
        <v>57</v>
      </c>
      <c r="B66" s="75" t="s">
        <v>288</v>
      </c>
      <c r="C66" s="29" t="n">
        <v>6</v>
      </c>
      <c r="D66" s="30" t="s">
        <v>174</v>
      </c>
      <c r="E66" s="31" t="s">
        <v>59</v>
      </c>
      <c r="F66" s="32" t="s">
        <v>242</v>
      </c>
      <c r="G66" s="33" t="n">
        <v>2</v>
      </c>
      <c r="H66" s="33" t="n">
        <v>2.5</v>
      </c>
      <c r="I66" s="33" t="n">
        <v>1</v>
      </c>
      <c r="J66" s="35" t="n">
        <f aca="false">SUM(G66:I66)</f>
        <v>5.5</v>
      </c>
      <c r="K66" s="36" t="s">
        <v>22</v>
      </c>
      <c r="L66" s="37" t="s">
        <v>282</v>
      </c>
    </row>
    <row r="67" customFormat="false" ht="15" hidden="false" customHeight="true" outlineLevel="0" collapsed="false">
      <c r="A67" s="74" t="n">
        <v>58</v>
      </c>
      <c r="B67" s="76" t="s">
        <v>289</v>
      </c>
      <c r="C67" s="39" t="n">
        <v>6</v>
      </c>
      <c r="D67" s="40" t="s">
        <v>87</v>
      </c>
      <c r="E67" s="31" t="s">
        <v>59</v>
      </c>
      <c r="F67" s="41" t="s">
        <v>290</v>
      </c>
      <c r="G67" s="33" t="n">
        <v>1</v>
      </c>
      <c r="H67" s="33" t="n">
        <v>2</v>
      </c>
      <c r="I67" s="33" t="n">
        <v>2.5</v>
      </c>
      <c r="J67" s="35" t="n">
        <f aca="false">SUM(G67:I67)</f>
        <v>5.5</v>
      </c>
      <c r="K67" s="36"/>
      <c r="L67" s="37"/>
    </row>
    <row r="68" customFormat="false" ht="15" hidden="false" customHeight="true" outlineLevel="0" collapsed="false">
      <c r="A68" s="74" t="n">
        <v>59</v>
      </c>
      <c r="B68" s="75" t="s">
        <v>291</v>
      </c>
      <c r="C68" s="29" t="n">
        <v>6</v>
      </c>
      <c r="D68" s="30" t="s">
        <v>58</v>
      </c>
      <c r="E68" s="31" t="s">
        <v>59</v>
      </c>
      <c r="F68" s="32" t="s">
        <v>238</v>
      </c>
      <c r="G68" s="33" t="n">
        <v>2</v>
      </c>
      <c r="H68" s="33" t="n">
        <v>2</v>
      </c>
      <c r="I68" s="33" t="n">
        <v>1</v>
      </c>
      <c r="J68" s="35" t="n">
        <f aca="false">SUM(G68:I68)</f>
        <v>5</v>
      </c>
      <c r="K68" s="36"/>
      <c r="L68" s="37"/>
    </row>
    <row r="69" customFormat="false" ht="15" hidden="false" customHeight="true" outlineLevel="0" collapsed="false">
      <c r="A69" s="74" t="n">
        <v>60</v>
      </c>
      <c r="B69" s="78" t="s">
        <v>292</v>
      </c>
      <c r="C69" s="49" t="n">
        <v>6</v>
      </c>
      <c r="D69" s="30" t="s">
        <v>69</v>
      </c>
      <c r="E69" s="31" t="s">
        <v>59</v>
      </c>
      <c r="F69" s="40" t="s">
        <v>293</v>
      </c>
      <c r="G69" s="33" t="n">
        <v>1</v>
      </c>
      <c r="H69" s="33" t="n">
        <v>2</v>
      </c>
      <c r="I69" s="33" t="n">
        <v>2</v>
      </c>
      <c r="J69" s="35" t="n">
        <f aca="false">SUM(G69:I69)</f>
        <v>5</v>
      </c>
      <c r="K69" s="36" t="s">
        <v>22</v>
      </c>
      <c r="L69" s="37" t="s">
        <v>282</v>
      </c>
    </row>
    <row r="70" customFormat="false" ht="15" hidden="false" customHeight="true" outlineLevel="0" collapsed="false">
      <c r="A70" s="74" t="n">
        <v>61</v>
      </c>
      <c r="B70" s="77" t="s">
        <v>294</v>
      </c>
      <c r="C70" s="54" t="n">
        <v>6</v>
      </c>
      <c r="D70" s="40" t="s">
        <v>165</v>
      </c>
      <c r="E70" s="31" t="s">
        <v>59</v>
      </c>
      <c r="F70" s="41" t="s">
        <v>166</v>
      </c>
      <c r="G70" s="33" t="n">
        <v>2</v>
      </c>
      <c r="H70" s="33" t="n">
        <v>1</v>
      </c>
      <c r="I70" s="33" t="n">
        <v>2</v>
      </c>
      <c r="J70" s="35" t="n">
        <f aca="false">SUM(G70:I70)</f>
        <v>5</v>
      </c>
      <c r="K70" s="36"/>
      <c r="L70" s="37"/>
    </row>
    <row r="71" customFormat="false" ht="15" hidden="false" customHeight="true" outlineLevel="0" collapsed="false">
      <c r="A71" s="74" t="n">
        <v>62</v>
      </c>
      <c r="B71" s="75" t="s">
        <v>295</v>
      </c>
      <c r="C71" s="29" t="n">
        <v>6</v>
      </c>
      <c r="D71" s="30" t="s">
        <v>38</v>
      </c>
      <c r="E71" s="31" t="s">
        <v>35</v>
      </c>
      <c r="F71" s="41"/>
      <c r="G71" s="33" t="n">
        <v>1.5</v>
      </c>
      <c r="H71" s="33" t="n">
        <v>2.5</v>
      </c>
      <c r="I71" s="33" t="n">
        <v>1</v>
      </c>
      <c r="J71" s="35" t="n">
        <f aca="false">SUM(G71:I71)</f>
        <v>5</v>
      </c>
      <c r="K71" s="36"/>
      <c r="L71" s="37"/>
    </row>
    <row r="72" customFormat="false" ht="15" hidden="false" customHeight="true" outlineLevel="0" collapsed="false">
      <c r="A72" s="74" t="n">
        <v>63</v>
      </c>
      <c r="B72" s="75" t="s">
        <v>296</v>
      </c>
      <c r="C72" s="39" t="n">
        <v>6</v>
      </c>
      <c r="D72" s="40" t="s">
        <v>102</v>
      </c>
      <c r="E72" s="31" t="s">
        <v>59</v>
      </c>
      <c r="F72" s="41" t="s">
        <v>103</v>
      </c>
      <c r="G72" s="33" t="n">
        <v>1</v>
      </c>
      <c r="H72" s="33" t="n">
        <v>1</v>
      </c>
      <c r="I72" s="33" t="n">
        <v>2.5</v>
      </c>
      <c r="J72" s="35" t="n">
        <f aca="false">SUM(G72:I72)</f>
        <v>4.5</v>
      </c>
      <c r="K72" s="36"/>
      <c r="L72" s="37"/>
    </row>
    <row r="73" customFormat="false" ht="15" hidden="false" customHeight="true" outlineLevel="0" collapsed="false">
      <c r="A73" s="74" t="n">
        <v>64</v>
      </c>
      <c r="B73" s="78" t="s">
        <v>297</v>
      </c>
      <c r="C73" s="29" t="n">
        <v>6</v>
      </c>
      <c r="D73" s="30" t="s">
        <v>298</v>
      </c>
      <c r="E73" s="31" t="s">
        <v>50</v>
      </c>
      <c r="F73" s="32" t="s">
        <v>299</v>
      </c>
      <c r="G73" s="33" t="n">
        <v>1</v>
      </c>
      <c r="H73" s="33" t="n">
        <v>1</v>
      </c>
      <c r="I73" s="33" t="n">
        <v>2.5</v>
      </c>
      <c r="J73" s="35" t="n">
        <f aca="false">SUM(G73:I73)</f>
        <v>4.5</v>
      </c>
      <c r="K73" s="36"/>
      <c r="L73" s="37"/>
    </row>
    <row r="74" customFormat="false" ht="15.75" hidden="false" customHeight="false" outlineLevel="0" collapsed="false">
      <c r="A74" s="74" t="n">
        <v>65</v>
      </c>
      <c r="B74" s="76" t="s">
        <v>300</v>
      </c>
      <c r="C74" s="39" t="n">
        <v>6</v>
      </c>
      <c r="D74" s="40" t="s">
        <v>87</v>
      </c>
      <c r="E74" s="31" t="s">
        <v>59</v>
      </c>
      <c r="F74" s="41" t="s">
        <v>275</v>
      </c>
      <c r="G74" s="33" t="n">
        <v>1</v>
      </c>
      <c r="H74" s="33" t="n">
        <v>2</v>
      </c>
      <c r="I74" s="33" t="n">
        <v>1</v>
      </c>
      <c r="J74" s="35" t="n">
        <f aca="false">SUM(G74:I74)</f>
        <v>4</v>
      </c>
      <c r="K74" s="36"/>
      <c r="L74" s="37"/>
    </row>
    <row r="75" customFormat="false" ht="15.75" hidden="false" customHeight="false" outlineLevel="0" collapsed="false">
      <c r="A75" s="74" t="n">
        <v>66</v>
      </c>
      <c r="B75" s="75" t="s">
        <v>301</v>
      </c>
      <c r="C75" s="29" t="n">
        <v>6</v>
      </c>
      <c r="D75" s="40" t="s">
        <v>121</v>
      </c>
      <c r="E75" s="31" t="s">
        <v>59</v>
      </c>
      <c r="F75" s="41"/>
      <c r="G75" s="33" t="n">
        <v>1</v>
      </c>
      <c r="H75" s="33" t="n">
        <v>1.5</v>
      </c>
      <c r="I75" s="33" t="n">
        <v>1.5</v>
      </c>
      <c r="J75" s="35" t="n">
        <f aca="false">SUM(G75:I75)</f>
        <v>4</v>
      </c>
      <c r="K75" s="36"/>
      <c r="L75" s="37"/>
    </row>
    <row r="76" customFormat="false" ht="15.75" hidden="false" customHeight="false" outlineLevel="0" collapsed="false">
      <c r="A76" s="74" t="n">
        <v>67</v>
      </c>
      <c r="B76" s="75" t="s">
        <v>302</v>
      </c>
      <c r="C76" s="29" t="n">
        <v>6</v>
      </c>
      <c r="D76" s="30" t="s">
        <v>212</v>
      </c>
      <c r="E76" s="31" t="s">
        <v>50</v>
      </c>
      <c r="F76" s="32" t="s">
        <v>213</v>
      </c>
      <c r="G76" s="33" t="n">
        <v>1</v>
      </c>
      <c r="H76" s="33" t="n">
        <v>2</v>
      </c>
      <c r="I76" s="33" t="n">
        <v>1</v>
      </c>
      <c r="J76" s="35" t="n">
        <f aca="false">SUM(G76:I76)</f>
        <v>4</v>
      </c>
      <c r="K76" s="36"/>
      <c r="L76" s="37"/>
    </row>
    <row r="77" customFormat="false" ht="15.75" hidden="false" customHeight="false" outlineLevel="0" collapsed="false">
      <c r="A77" s="74" t="n">
        <v>68</v>
      </c>
      <c r="B77" s="75" t="s">
        <v>303</v>
      </c>
      <c r="C77" s="29" t="n">
        <v>6</v>
      </c>
      <c r="D77" s="40" t="s">
        <v>128</v>
      </c>
      <c r="E77" s="31" t="s">
        <v>59</v>
      </c>
      <c r="F77" s="41"/>
      <c r="G77" s="33" t="n">
        <v>1</v>
      </c>
      <c r="H77" s="33" t="n">
        <v>2</v>
      </c>
      <c r="I77" s="33" t="n">
        <v>1</v>
      </c>
      <c r="J77" s="35" t="n">
        <f aca="false">SUM(G77:I77)</f>
        <v>4</v>
      </c>
      <c r="K77" s="36"/>
      <c r="L77" s="37"/>
    </row>
    <row r="78" customFormat="false" ht="15.75" hidden="false" customHeight="false" outlineLevel="0" collapsed="false">
      <c r="A78" s="74" t="n">
        <v>69</v>
      </c>
      <c r="B78" s="75" t="s">
        <v>304</v>
      </c>
      <c r="C78" s="29" t="n">
        <v>6</v>
      </c>
      <c r="D78" s="30" t="s">
        <v>298</v>
      </c>
      <c r="E78" s="31" t="s">
        <v>50</v>
      </c>
      <c r="F78" s="32" t="s">
        <v>299</v>
      </c>
      <c r="G78" s="33" t="n">
        <v>1</v>
      </c>
      <c r="H78" s="33" t="n">
        <v>1</v>
      </c>
      <c r="I78" s="33" t="n">
        <v>1.5</v>
      </c>
      <c r="J78" s="35" t="n">
        <f aca="false">SUM(G78:I78)</f>
        <v>3.5</v>
      </c>
      <c r="K78" s="36"/>
      <c r="L78" s="37"/>
    </row>
    <row r="79" customFormat="false" ht="15.75" hidden="false" customHeight="false" outlineLevel="0" collapsed="false">
      <c r="A79" s="74" t="n">
        <v>70</v>
      </c>
      <c r="B79" s="78" t="s">
        <v>305</v>
      </c>
      <c r="C79" s="49" t="n">
        <v>6</v>
      </c>
      <c r="D79" s="30" t="s">
        <v>69</v>
      </c>
      <c r="E79" s="31" t="s">
        <v>59</v>
      </c>
      <c r="F79" s="40" t="s">
        <v>293</v>
      </c>
      <c r="G79" s="33" t="n">
        <v>1</v>
      </c>
      <c r="H79" s="33" t="n">
        <v>1</v>
      </c>
      <c r="I79" s="33" t="n">
        <v>1.5</v>
      </c>
      <c r="J79" s="35" t="n">
        <f aca="false">SUM(G79:I79)</f>
        <v>3.5</v>
      </c>
      <c r="K79" s="36"/>
      <c r="L79" s="37"/>
    </row>
    <row r="80" customFormat="false" ht="16.5" hidden="false" customHeight="false" outlineLevel="0" collapsed="false">
      <c r="A80" s="79" t="n">
        <v>71</v>
      </c>
      <c r="B80" s="80" t="s">
        <v>306</v>
      </c>
      <c r="C80" s="58" t="n">
        <v>6</v>
      </c>
      <c r="D80" s="81" t="s">
        <v>174</v>
      </c>
      <c r="E80" s="60" t="s">
        <v>59</v>
      </c>
      <c r="F80" s="82" t="s">
        <v>242</v>
      </c>
      <c r="G80" s="62" t="n">
        <v>1</v>
      </c>
      <c r="H80" s="62" t="n">
        <v>1.5</v>
      </c>
      <c r="I80" s="62" t="n">
        <v>1</v>
      </c>
      <c r="J80" s="64" t="n">
        <f aca="false">SUM(G80:I80)</f>
        <v>3.5</v>
      </c>
      <c r="K80" s="65"/>
      <c r="L80" s="83"/>
    </row>
    <row r="82" customFormat="false" ht="13.9" hidden="false" customHeight="true" outlineLevel="0" collapsed="false">
      <c r="I82" s="66" t="s">
        <v>209</v>
      </c>
      <c r="J82" s="66"/>
      <c r="K82" s="66"/>
    </row>
  </sheetData>
  <mergeCells count="7">
    <mergeCell ref="A1:M1"/>
    <mergeCell ref="A2:M2"/>
    <mergeCell ref="A3:M3"/>
    <mergeCell ref="A4:M4"/>
    <mergeCell ref="A6:L6"/>
    <mergeCell ref="A7:L7"/>
    <mergeCell ref="I82:K82"/>
  </mergeCells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6.99"/>
    <col collapsed="false" customWidth="true" hidden="false" outlineLevel="0" max="4" min="4" style="1" width="17.85"/>
    <col collapsed="false" customWidth="true" hidden="false" outlineLevel="0" max="5" min="5" style="1" width="7.85"/>
    <col collapsed="false" customWidth="true" hidden="true" outlineLevel="0" max="6" min="6" style="1" width="16.56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false" hidden="true" outlineLevel="0" max="10" min="10" style="1" width="9.14"/>
    <col collapsed="false" customWidth="false" hidden="false" outlineLevel="0" max="11" min="11" style="4" width="9.14"/>
    <col collapsed="false" customWidth="true" hidden="false" outlineLevel="0" max="12" min="12" style="4" width="10.13"/>
    <col collapsed="false" customWidth="true" hidden="false" outlineLevel="0" max="13" min="13" style="5" width="23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8" t="s">
        <v>3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/>
    <row r="8" s="16" customFormat="true" ht="15" hidden="false" customHeight="true" outlineLevel="0" collapsed="false">
      <c r="A8" s="84" t="s">
        <v>5</v>
      </c>
      <c r="B8" s="85" t="s">
        <v>6</v>
      </c>
      <c r="C8" s="85" t="s">
        <v>7</v>
      </c>
      <c r="D8" s="85" t="s">
        <v>8</v>
      </c>
      <c r="E8" s="85" t="s">
        <v>9</v>
      </c>
      <c r="F8" s="85" t="s">
        <v>10</v>
      </c>
      <c r="G8" s="86" t="s">
        <v>11</v>
      </c>
      <c r="H8" s="86" t="s">
        <v>12</v>
      </c>
      <c r="I8" s="86" t="s">
        <v>13</v>
      </c>
      <c r="J8" s="86" t="s">
        <v>14</v>
      </c>
      <c r="K8" s="87" t="s">
        <v>15</v>
      </c>
      <c r="L8" s="88" t="s">
        <v>16</v>
      </c>
      <c r="M8" s="70" t="s">
        <v>17</v>
      </c>
    </row>
    <row r="9" customFormat="false" ht="15" hidden="false" customHeight="true" outlineLevel="0" collapsed="false">
      <c r="A9" s="17" t="n">
        <v>1</v>
      </c>
      <c r="B9" s="89" t="s">
        <v>308</v>
      </c>
      <c r="C9" s="90" t="n">
        <v>7</v>
      </c>
      <c r="D9" s="91" t="s">
        <v>87</v>
      </c>
      <c r="E9" s="73" t="s">
        <v>59</v>
      </c>
      <c r="F9" s="92" t="s">
        <v>88</v>
      </c>
      <c r="G9" s="22" t="n">
        <v>7</v>
      </c>
      <c r="H9" s="22" t="n">
        <v>7</v>
      </c>
      <c r="I9" s="22" t="n">
        <v>7</v>
      </c>
      <c r="J9" s="23"/>
      <c r="K9" s="24" t="n">
        <f aca="false">SUM(G9:I9)</f>
        <v>21</v>
      </c>
      <c r="L9" s="25" t="s">
        <v>309</v>
      </c>
      <c r="M9" s="93" t="s">
        <v>310</v>
      </c>
    </row>
    <row r="10" customFormat="false" ht="15" hidden="false" customHeight="true" outlineLevel="0" collapsed="false">
      <c r="A10" s="27" t="n">
        <v>2</v>
      </c>
      <c r="B10" s="28" t="s">
        <v>311</v>
      </c>
      <c r="C10" s="39" t="n">
        <v>7</v>
      </c>
      <c r="D10" s="40" t="s">
        <v>54</v>
      </c>
      <c r="E10" s="31" t="s">
        <v>26</v>
      </c>
      <c r="F10" s="41" t="s">
        <v>55</v>
      </c>
      <c r="G10" s="33" t="n">
        <v>6.5</v>
      </c>
      <c r="H10" s="33" t="n">
        <v>7</v>
      </c>
      <c r="I10" s="33" t="n">
        <v>7</v>
      </c>
      <c r="J10" s="34"/>
      <c r="K10" s="35" t="n">
        <f aca="false">SUM(G10:I10)</f>
        <v>20.5</v>
      </c>
      <c r="L10" s="36" t="s">
        <v>22</v>
      </c>
      <c r="M10" s="37" t="s">
        <v>214</v>
      </c>
    </row>
    <row r="11" customFormat="false" ht="15" hidden="false" customHeight="true" outlineLevel="0" collapsed="false">
      <c r="A11" s="27" t="n">
        <v>3</v>
      </c>
      <c r="B11" s="28" t="s">
        <v>312</v>
      </c>
      <c r="C11" s="29" t="n">
        <v>7</v>
      </c>
      <c r="D11" s="30" t="s">
        <v>38</v>
      </c>
      <c r="E11" s="31" t="s">
        <v>35</v>
      </c>
      <c r="F11" s="41"/>
      <c r="G11" s="33" t="n">
        <v>7</v>
      </c>
      <c r="H11" s="33" t="n">
        <v>7</v>
      </c>
      <c r="I11" s="33" t="n">
        <v>6</v>
      </c>
      <c r="J11" s="34"/>
      <c r="K11" s="35" t="n">
        <f aca="false">SUM(G11:I11)</f>
        <v>20</v>
      </c>
      <c r="L11" s="36"/>
      <c r="M11" s="37" t="s">
        <v>32</v>
      </c>
    </row>
    <row r="12" customFormat="false" ht="15" hidden="false" customHeight="true" outlineLevel="0" collapsed="false">
      <c r="A12" s="27" t="n">
        <v>4</v>
      </c>
      <c r="B12" s="42" t="s">
        <v>313</v>
      </c>
      <c r="C12" s="48" t="n">
        <v>7</v>
      </c>
      <c r="D12" s="30" t="s">
        <v>314</v>
      </c>
      <c r="E12" s="31" t="s">
        <v>136</v>
      </c>
      <c r="F12" s="41"/>
      <c r="G12" s="33" t="n">
        <v>7</v>
      </c>
      <c r="H12" s="33" t="n">
        <v>7</v>
      </c>
      <c r="I12" s="33" t="n">
        <v>5.5</v>
      </c>
      <c r="J12" s="34"/>
      <c r="K12" s="35" t="n">
        <f aca="false">SUM(G12:I12)</f>
        <v>19.5</v>
      </c>
      <c r="L12" s="36" t="s">
        <v>309</v>
      </c>
      <c r="M12" s="37" t="s">
        <v>315</v>
      </c>
    </row>
    <row r="13" customFormat="false" ht="15" hidden="false" customHeight="true" outlineLevel="0" collapsed="false">
      <c r="A13" s="27" t="n">
        <v>5</v>
      </c>
      <c r="B13" s="28" t="s">
        <v>316</v>
      </c>
      <c r="C13" s="29" t="n">
        <v>7</v>
      </c>
      <c r="D13" s="30" t="s">
        <v>25</v>
      </c>
      <c r="E13" s="31" t="s">
        <v>26</v>
      </c>
      <c r="F13" s="32" t="s">
        <v>27</v>
      </c>
      <c r="G13" s="33" t="n">
        <v>7</v>
      </c>
      <c r="H13" s="33" t="n">
        <v>4.5</v>
      </c>
      <c r="I13" s="33" t="n">
        <v>7</v>
      </c>
      <c r="J13" s="34"/>
      <c r="K13" s="35" t="n">
        <f aca="false">SUM(G13:I13)</f>
        <v>18.5</v>
      </c>
      <c r="L13" s="36"/>
      <c r="M13" s="37" t="s">
        <v>39</v>
      </c>
    </row>
    <row r="14" customFormat="false" ht="15" hidden="false" customHeight="true" outlineLevel="0" collapsed="false">
      <c r="A14" s="27" t="n">
        <v>6</v>
      </c>
      <c r="B14" s="28" t="s">
        <v>317</v>
      </c>
      <c r="C14" s="29" t="n">
        <v>7</v>
      </c>
      <c r="D14" s="30" t="s">
        <v>38</v>
      </c>
      <c r="E14" s="31" t="s">
        <v>35</v>
      </c>
      <c r="F14" s="41"/>
      <c r="G14" s="33" t="n">
        <v>7</v>
      </c>
      <c r="H14" s="33" t="n">
        <v>7</v>
      </c>
      <c r="I14" s="33" t="n">
        <v>4</v>
      </c>
      <c r="J14" s="34"/>
      <c r="K14" s="35" t="n">
        <f aca="false">SUM(G14:I14)</f>
        <v>18</v>
      </c>
      <c r="L14" s="36"/>
      <c r="M14" s="37" t="s">
        <v>47</v>
      </c>
    </row>
    <row r="15" customFormat="false" ht="15" hidden="false" customHeight="true" outlineLevel="0" collapsed="false">
      <c r="A15" s="27" t="n">
        <v>7</v>
      </c>
      <c r="B15" s="28" t="s">
        <v>318</v>
      </c>
      <c r="C15" s="39" t="n">
        <v>7</v>
      </c>
      <c r="D15" s="30" t="s">
        <v>319</v>
      </c>
      <c r="E15" s="31" t="s">
        <v>50</v>
      </c>
      <c r="F15" s="32" t="s">
        <v>320</v>
      </c>
      <c r="G15" s="33" t="n">
        <v>7</v>
      </c>
      <c r="H15" s="33" t="n">
        <v>7</v>
      </c>
      <c r="I15" s="33" t="n">
        <v>3</v>
      </c>
      <c r="J15" s="34"/>
      <c r="K15" s="35" t="n">
        <f aca="false">SUM(G15:I15)</f>
        <v>17</v>
      </c>
      <c r="L15" s="36"/>
      <c r="M15" s="37" t="s">
        <v>47</v>
      </c>
    </row>
    <row r="16" customFormat="false" ht="15" hidden="false" customHeight="true" outlineLevel="0" collapsed="false">
      <c r="A16" s="27" t="n">
        <v>8</v>
      </c>
      <c r="B16" s="28" t="s">
        <v>321</v>
      </c>
      <c r="C16" s="29" t="n">
        <v>7</v>
      </c>
      <c r="D16" s="30" t="s">
        <v>322</v>
      </c>
      <c r="E16" s="31" t="s">
        <v>323</v>
      </c>
      <c r="F16" s="41"/>
      <c r="G16" s="33" t="n">
        <v>7</v>
      </c>
      <c r="H16" s="33" t="n">
        <v>7</v>
      </c>
      <c r="I16" s="33" t="n">
        <v>3</v>
      </c>
      <c r="J16" s="34"/>
      <c r="K16" s="35" t="n">
        <f aca="false">SUM(G16:I16)</f>
        <v>17</v>
      </c>
      <c r="L16" s="36"/>
      <c r="M16" s="37" t="s">
        <v>47</v>
      </c>
    </row>
    <row r="17" customFormat="false" ht="15" hidden="false" customHeight="true" outlineLevel="0" collapsed="false">
      <c r="A17" s="27" t="n">
        <v>9</v>
      </c>
      <c r="B17" s="28" t="s">
        <v>324</v>
      </c>
      <c r="C17" s="29" t="n">
        <v>7</v>
      </c>
      <c r="D17" s="30" t="s">
        <v>38</v>
      </c>
      <c r="E17" s="31" t="s">
        <v>35</v>
      </c>
      <c r="F17" s="41"/>
      <c r="G17" s="33" t="n">
        <v>6.5</v>
      </c>
      <c r="H17" s="33" t="n">
        <v>7</v>
      </c>
      <c r="I17" s="33" t="n">
        <v>3.5</v>
      </c>
      <c r="J17" s="34"/>
      <c r="K17" s="35" t="n">
        <f aca="false">SUM(G17:I17)</f>
        <v>17</v>
      </c>
      <c r="L17" s="36"/>
      <c r="M17" s="37" t="s">
        <v>47</v>
      </c>
    </row>
    <row r="18" customFormat="false" ht="15" hidden="false" customHeight="true" outlineLevel="0" collapsed="false">
      <c r="A18" s="27" t="n">
        <v>10</v>
      </c>
      <c r="B18" s="28" t="s">
        <v>325</v>
      </c>
      <c r="C18" s="39" t="n">
        <v>7</v>
      </c>
      <c r="D18" s="40" t="s">
        <v>54</v>
      </c>
      <c r="E18" s="31" t="s">
        <v>26</v>
      </c>
      <c r="F18" s="41" t="s">
        <v>55</v>
      </c>
      <c r="G18" s="33" t="n">
        <v>6</v>
      </c>
      <c r="H18" s="33" t="n">
        <v>7</v>
      </c>
      <c r="I18" s="33" t="n">
        <v>3</v>
      </c>
      <c r="J18" s="34"/>
      <c r="K18" s="35" t="n">
        <f aca="false">SUM(G18:I18)</f>
        <v>16</v>
      </c>
      <c r="L18" s="36"/>
      <c r="M18" s="37" t="s">
        <v>47</v>
      </c>
    </row>
    <row r="19" customFormat="false" ht="15" hidden="false" customHeight="true" outlineLevel="0" collapsed="false">
      <c r="A19" s="27" t="n">
        <v>11</v>
      </c>
      <c r="B19" s="28" t="s">
        <v>326</v>
      </c>
      <c r="C19" s="29" t="n">
        <v>7</v>
      </c>
      <c r="D19" s="30" t="s">
        <v>322</v>
      </c>
      <c r="E19" s="31" t="s">
        <v>323</v>
      </c>
      <c r="F19" s="41"/>
      <c r="G19" s="33" t="n">
        <v>5</v>
      </c>
      <c r="H19" s="33" t="n">
        <v>7</v>
      </c>
      <c r="I19" s="33" t="n">
        <v>4</v>
      </c>
      <c r="J19" s="34"/>
      <c r="K19" s="35" t="n">
        <f aca="false">SUM(G19:I19)</f>
        <v>16</v>
      </c>
      <c r="L19" s="36" t="s">
        <v>309</v>
      </c>
      <c r="M19" s="37" t="s">
        <v>263</v>
      </c>
    </row>
    <row r="20" customFormat="false" ht="15" hidden="false" customHeight="true" outlineLevel="0" collapsed="false">
      <c r="A20" s="27" t="n">
        <v>12</v>
      </c>
      <c r="B20" s="38" t="s">
        <v>327</v>
      </c>
      <c r="C20" s="39" t="n">
        <v>7</v>
      </c>
      <c r="D20" s="40" t="s">
        <v>45</v>
      </c>
      <c r="E20" s="31" t="s">
        <v>46</v>
      </c>
      <c r="F20" s="41"/>
      <c r="G20" s="33" t="n">
        <v>7</v>
      </c>
      <c r="H20" s="33" t="n">
        <v>6.5</v>
      </c>
      <c r="I20" s="33" t="n">
        <v>2</v>
      </c>
      <c r="J20" s="34"/>
      <c r="K20" s="35" t="n">
        <f aca="false">SUM(G20:I20)</f>
        <v>15.5</v>
      </c>
      <c r="L20" s="36"/>
      <c r="M20" s="37" t="s">
        <v>47</v>
      </c>
    </row>
    <row r="21" customFormat="false" ht="15" hidden="false" customHeight="true" outlineLevel="0" collapsed="false">
      <c r="A21" s="27" t="n">
        <v>13</v>
      </c>
      <c r="B21" s="28" t="s">
        <v>328</v>
      </c>
      <c r="C21" s="29" t="n">
        <v>7</v>
      </c>
      <c r="D21" s="30" t="s">
        <v>58</v>
      </c>
      <c r="E21" s="31" t="s">
        <v>59</v>
      </c>
      <c r="F21" s="94" t="s">
        <v>329</v>
      </c>
      <c r="G21" s="33" t="n">
        <v>6</v>
      </c>
      <c r="H21" s="33" t="n">
        <v>6.5</v>
      </c>
      <c r="I21" s="33" t="n">
        <v>3</v>
      </c>
      <c r="J21" s="34"/>
      <c r="K21" s="35" t="n">
        <f aca="false">SUM(G21:I21)</f>
        <v>15.5</v>
      </c>
      <c r="L21" s="36"/>
      <c r="M21" s="37" t="s">
        <v>47</v>
      </c>
    </row>
    <row r="22" customFormat="false" ht="15" hidden="false" customHeight="true" outlineLevel="0" collapsed="false">
      <c r="A22" s="27" t="n">
        <v>14</v>
      </c>
      <c r="B22" s="42" t="s">
        <v>330</v>
      </c>
      <c r="C22" s="48" t="n">
        <v>7</v>
      </c>
      <c r="D22" s="30" t="s">
        <v>314</v>
      </c>
      <c r="E22" s="31" t="s">
        <v>136</v>
      </c>
      <c r="F22" s="41"/>
      <c r="G22" s="33" t="n">
        <v>7</v>
      </c>
      <c r="H22" s="33" t="n">
        <v>3</v>
      </c>
      <c r="I22" s="33" t="n">
        <v>5</v>
      </c>
      <c r="J22" s="34"/>
      <c r="K22" s="35" t="n">
        <f aca="false">SUM(G22:I22)</f>
        <v>15</v>
      </c>
      <c r="L22" s="36"/>
      <c r="M22" s="37" t="s">
        <v>47</v>
      </c>
    </row>
    <row r="23" customFormat="false" ht="15" hidden="false" customHeight="true" outlineLevel="0" collapsed="false">
      <c r="A23" s="27" t="n">
        <v>15</v>
      </c>
      <c r="B23" s="28" t="s">
        <v>331</v>
      </c>
      <c r="C23" s="29" t="n">
        <v>7</v>
      </c>
      <c r="D23" s="30" t="s">
        <v>58</v>
      </c>
      <c r="E23" s="31" t="s">
        <v>59</v>
      </c>
      <c r="F23" s="32" t="s">
        <v>238</v>
      </c>
      <c r="G23" s="33" t="n">
        <v>7</v>
      </c>
      <c r="H23" s="33" t="n">
        <v>6.5</v>
      </c>
      <c r="I23" s="33" t="n">
        <v>1</v>
      </c>
      <c r="J23" s="34"/>
      <c r="K23" s="35" t="n">
        <f aca="false">SUM(G23:I23)</f>
        <v>14.5</v>
      </c>
      <c r="L23" s="36"/>
      <c r="M23" s="37" t="s">
        <v>47</v>
      </c>
    </row>
    <row r="24" customFormat="false" ht="15" hidden="false" customHeight="true" outlineLevel="0" collapsed="false">
      <c r="A24" s="27" t="n">
        <v>16</v>
      </c>
      <c r="B24" s="95" t="s">
        <v>332</v>
      </c>
      <c r="C24" s="39" t="n">
        <v>7</v>
      </c>
      <c r="D24" s="96" t="s">
        <v>333</v>
      </c>
      <c r="E24" s="31" t="s">
        <v>59</v>
      </c>
      <c r="F24" s="94" t="s">
        <v>334</v>
      </c>
      <c r="G24" s="33" t="n">
        <v>4.5</v>
      </c>
      <c r="H24" s="33" t="n">
        <v>7</v>
      </c>
      <c r="I24" s="33" t="n">
        <v>3</v>
      </c>
      <c r="J24" s="34"/>
      <c r="K24" s="35" t="n">
        <f aca="false">SUM(G24:I24)</f>
        <v>14.5</v>
      </c>
      <c r="L24" s="36"/>
      <c r="M24" s="37" t="s">
        <v>47</v>
      </c>
    </row>
    <row r="25" customFormat="false" ht="15" hidden="false" customHeight="true" outlineLevel="0" collapsed="false">
      <c r="A25" s="27" t="n">
        <v>17</v>
      </c>
      <c r="B25" s="95" t="s">
        <v>335</v>
      </c>
      <c r="C25" s="39" t="n">
        <v>7</v>
      </c>
      <c r="D25" s="96" t="s">
        <v>333</v>
      </c>
      <c r="E25" s="31" t="s">
        <v>59</v>
      </c>
      <c r="F25" s="94" t="s">
        <v>334</v>
      </c>
      <c r="G25" s="33" t="n">
        <v>6</v>
      </c>
      <c r="H25" s="33" t="n">
        <v>6</v>
      </c>
      <c r="I25" s="33" t="n">
        <v>1</v>
      </c>
      <c r="J25" s="34"/>
      <c r="K25" s="35" t="n">
        <f aca="false">SUM(G25:I25)</f>
        <v>13</v>
      </c>
      <c r="L25" s="36"/>
      <c r="M25" s="37" t="s">
        <v>47</v>
      </c>
    </row>
    <row r="26" customFormat="false" ht="15" hidden="false" customHeight="true" outlineLevel="0" collapsed="false">
      <c r="A26" s="27" t="n">
        <v>18</v>
      </c>
      <c r="B26" s="28" t="s">
        <v>336</v>
      </c>
      <c r="C26" s="29" t="n">
        <v>7</v>
      </c>
      <c r="D26" s="30" t="s">
        <v>58</v>
      </c>
      <c r="E26" s="31" t="s">
        <v>59</v>
      </c>
      <c r="F26" s="94" t="s">
        <v>329</v>
      </c>
      <c r="G26" s="33" t="n">
        <v>6</v>
      </c>
      <c r="H26" s="33" t="n">
        <v>5</v>
      </c>
      <c r="I26" s="33" t="n">
        <v>2</v>
      </c>
      <c r="J26" s="34"/>
      <c r="K26" s="35" t="n">
        <f aca="false">SUM(G26:I26)</f>
        <v>13</v>
      </c>
      <c r="L26" s="36"/>
      <c r="M26" s="37" t="s">
        <v>47</v>
      </c>
    </row>
    <row r="27" customFormat="false" ht="15" hidden="false" customHeight="true" outlineLevel="0" collapsed="false">
      <c r="A27" s="27" t="n">
        <v>19</v>
      </c>
      <c r="B27" s="28" t="s">
        <v>337</v>
      </c>
      <c r="C27" s="29" t="n">
        <v>7</v>
      </c>
      <c r="D27" s="30" t="s">
        <v>152</v>
      </c>
      <c r="E27" s="31" t="s">
        <v>50</v>
      </c>
      <c r="F27" s="41"/>
      <c r="G27" s="33" t="n">
        <v>4</v>
      </c>
      <c r="H27" s="33" t="n">
        <v>7</v>
      </c>
      <c r="I27" s="33" t="n">
        <v>1</v>
      </c>
      <c r="J27" s="34"/>
      <c r="K27" s="35" t="n">
        <f aca="false">SUM(G27:I27)</f>
        <v>12</v>
      </c>
      <c r="L27" s="36"/>
      <c r="M27" s="37" t="s">
        <v>47</v>
      </c>
    </row>
    <row r="28" customFormat="false" ht="15" hidden="false" customHeight="true" outlineLevel="0" collapsed="false">
      <c r="A28" s="27" t="n">
        <v>20</v>
      </c>
      <c r="B28" s="28" t="s">
        <v>338</v>
      </c>
      <c r="C28" s="29" t="n">
        <v>7</v>
      </c>
      <c r="D28" s="30" t="s">
        <v>58</v>
      </c>
      <c r="E28" s="31" t="s">
        <v>59</v>
      </c>
      <c r="F28" s="32" t="s">
        <v>238</v>
      </c>
      <c r="G28" s="33" t="n">
        <v>7</v>
      </c>
      <c r="H28" s="33" t="n">
        <v>1</v>
      </c>
      <c r="I28" s="33" t="n">
        <v>4</v>
      </c>
      <c r="J28" s="34"/>
      <c r="K28" s="35" t="n">
        <f aca="false">SUM(G28:I28)</f>
        <v>12</v>
      </c>
      <c r="L28" s="36"/>
      <c r="M28" s="37" t="s">
        <v>47</v>
      </c>
    </row>
    <row r="29" customFormat="false" ht="15" hidden="false" customHeight="true" outlineLevel="0" collapsed="false">
      <c r="A29" s="27" t="n">
        <v>21</v>
      </c>
      <c r="B29" s="28" t="s">
        <v>339</v>
      </c>
      <c r="C29" s="29" t="n">
        <v>7</v>
      </c>
      <c r="D29" s="30" t="s">
        <v>58</v>
      </c>
      <c r="E29" s="31" t="s">
        <v>59</v>
      </c>
      <c r="F29" s="32" t="s">
        <v>238</v>
      </c>
      <c r="G29" s="33" t="n">
        <v>6</v>
      </c>
      <c r="H29" s="33" t="n">
        <v>3.5</v>
      </c>
      <c r="I29" s="33" t="n">
        <v>2</v>
      </c>
      <c r="J29" s="34"/>
      <c r="K29" s="35" t="n">
        <f aca="false">SUM(G29:I29)</f>
        <v>11.5</v>
      </c>
      <c r="L29" s="36"/>
      <c r="M29" s="37" t="s">
        <v>47</v>
      </c>
    </row>
    <row r="30" customFormat="false" ht="15" hidden="false" customHeight="true" outlineLevel="0" collapsed="false">
      <c r="A30" s="27" t="n">
        <v>22</v>
      </c>
      <c r="B30" s="28" t="s">
        <v>340</v>
      </c>
      <c r="C30" s="29" t="n">
        <v>7</v>
      </c>
      <c r="D30" s="30" t="s">
        <v>174</v>
      </c>
      <c r="E30" s="31" t="s">
        <v>59</v>
      </c>
      <c r="F30" s="32" t="s">
        <v>175</v>
      </c>
      <c r="G30" s="33" t="n">
        <v>4</v>
      </c>
      <c r="H30" s="33" t="n">
        <v>5</v>
      </c>
      <c r="I30" s="33" t="n">
        <v>2</v>
      </c>
      <c r="J30" s="34"/>
      <c r="K30" s="35" t="n">
        <f aca="false">SUM(G30:I30)</f>
        <v>11</v>
      </c>
      <c r="L30" s="36"/>
      <c r="M30" s="37" t="s">
        <v>47</v>
      </c>
    </row>
    <row r="31" customFormat="false" ht="15" hidden="false" customHeight="true" outlineLevel="0" collapsed="false">
      <c r="A31" s="27" t="n">
        <v>23</v>
      </c>
      <c r="B31" s="38" t="s">
        <v>341</v>
      </c>
      <c r="C31" s="39" t="n">
        <v>7</v>
      </c>
      <c r="D31" s="40" t="s">
        <v>342</v>
      </c>
      <c r="E31" s="31" t="s">
        <v>136</v>
      </c>
      <c r="F31" s="41"/>
      <c r="G31" s="33" t="n">
        <v>3</v>
      </c>
      <c r="H31" s="33" t="n">
        <v>2</v>
      </c>
      <c r="I31" s="33" t="n">
        <v>5</v>
      </c>
      <c r="J31" s="34"/>
      <c r="K31" s="35" t="n">
        <f aca="false">SUM(G31:I31)</f>
        <v>10</v>
      </c>
      <c r="L31" s="36"/>
      <c r="M31" s="37" t="s">
        <v>47</v>
      </c>
    </row>
    <row r="32" customFormat="false" ht="15" hidden="false" customHeight="true" outlineLevel="0" collapsed="false">
      <c r="A32" s="27" t="n">
        <v>24</v>
      </c>
      <c r="B32" s="28" t="s">
        <v>343</v>
      </c>
      <c r="C32" s="29" t="n">
        <v>7</v>
      </c>
      <c r="D32" s="30" t="s">
        <v>58</v>
      </c>
      <c r="E32" s="31" t="s">
        <v>59</v>
      </c>
      <c r="F32" s="32" t="s">
        <v>238</v>
      </c>
      <c r="G32" s="33" t="n">
        <v>6</v>
      </c>
      <c r="H32" s="33" t="n">
        <v>2</v>
      </c>
      <c r="I32" s="33" t="n">
        <v>2</v>
      </c>
      <c r="J32" s="34"/>
      <c r="K32" s="35" t="n">
        <f aca="false">SUM(G32:I32)</f>
        <v>10</v>
      </c>
      <c r="L32" s="36"/>
      <c r="M32" s="37" t="s">
        <v>47</v>
      </c>
    </row>
    <row r="33" customFormat="false" ht="15" hidden="false" customHeight="true" outlineLevel="0" collapsed="false">
      <c r="A33" s="27" t="n">
        <v>25</v>
      </c>
      <c r="B33" s="28" t="s">
        <v>344</v>
      </c>
      <c r="C33" s="29" t="n">
        <v>7</v>
      </c>
      <c r="D33" s="30" t="s">
        <v>78</v>
      </c>
      <c r="E33" s="31" t="s">
        <v>50</v>
      </c>
      <c r="F33" s="32" t="s">
        <v>79</v>
      </c>
      <c r="G33" s="33" t="n">
        <v>6</v>
      </c>
      <c r="H33" s="33" t="n">
        <v>1</v>
      </c>
      <c r="I33" s="33" t="n">
        <v>3</v>
      </c>
      <c r="J33" s="34"/>
      <c r="K33" s="35" t="n">
        <f aca="false">SUM(G33:I33)</f>
        <v>10</v>
      </c>
      <c r="L33" s="36"/>
      <c r="M33" s="37" t="s">
        <v>47</v>
      </c>
    </row>
    <row r="34" customFormat="false" ht="15" hidden="false" customHeight="true" outlineLevel="0" collapsed="false">
      <c r="A34" s="27" t="n">
        <v>26</v>
      </c>
      <c r="B34" s="28" t="s">
        <v>345</v>
      </c>
      <c r="C34" s="39" t="n">
        <v>7</v>
      </c>
      <c r="D34" s="40" t="s">
        <v>102</v>
      </c>
      <c r="E34" s="31" t="s">
        <v>59</v>
      </c>
      <c r="F34" s="41" t="s">
        <v>103</v>
      </c>
      <c r="G34" s="33" t="n">
        <v>5</v>
      </c>
      <c r="H34" s="33" t="n">
        <v>2</v>
      </c>
      <c r="I34" s="33" t="n">
        <v>2</v>
      </c>
      <c r="J34" s="34"/>
      <c r="K34" s="35" t="n">
        <f aca="false">SUM(G34:I34)</f>
        <v>9</v>
      </c>
      <c r="L34" s="36"/>
      <c r="M34" s="37" t="s">
        <v>47</v>
      </c>
    </row>
    <row r="35" customFormat="false" ht="15" hidden="false" customHeight="true" outlineLevel="0" collapsed="false">
      <c r="A35" s="27" t="n">
        <v>27</v>
      </c>
      <c r="B35" s="28" t="s">
        <v>346</v>
      </c>
      <c r="C35" s="29" t="n">
        <v>7</v>
      </c>
      <c r="D35" s="30" t="s">
        <v>38</v>
      </c>
      <c r="E35" s="31" t="s">
        <v>35</v>
      </c>
      <c r="F35" s="41"/>
      <c r="G35" s="33" t="n">
        <v>5.5</v>
      </c>
      <c r="H35" s="33" t="n">
        <v>1</v>
      </c>
      <c r="I35" s="33" t="n">
        <v>2</v>
      </c>
      <c r="J35" s="34"/>
      <c r="K35" s="35" t="n">
        <f aca="false">SUM(G35:I35)</f>
        <v>8.5</v>
      </c>
      <c r="L35" s="36" t="s">
        <v>22</v>
      </c>
      <c r="M35" s="37" t="s">
        <v>263</v>
      </c>
    </row>
    <row r="36" customFormat="false" ht="15" hidden="false" customHeight="true" outlineLevel="0" collapsed="false">
      <c r="A36" s="27" t="n">
        <v>28</v>
      </c>
      <c r="B36" s="28" t="s">
        <v>347</v>
      </c>
      <c r="C36" s="29" t="n">
        <v>7</v>
      </c>
      <c r="D36" s="30" t="s">
        <v>58</v>
      </c>
      <c r="E36" s="31" t="s">
        <v>59</v>
      </c>
      <c r="F36" s="32" t="s">
        <v>238</v>
      </c>
      <c r="G36" s="33" t="n">
        <v>5</v>
      </c>
      <c r="H36" s="33" t="n">
        <v>1</v>
      </c>
      <c r="I36" s="33" t="n">
        <v>2</v>
      </c>
      <c r="J36" s="34"/>
      <c r="K36" s="35" t="n">
        <f aca="false">SUM(G36:I36)</f>
        <v>8</v>
      </c>
      <c r="L36" s="36"/>
      <c r="M36" s="37" t="s">
        <v>47</v>
      </c>
    </row>
    <row r="37" customFormat="false" ht="15" hidden="false" customHeight="true" outlineLevel="0" collapsed="false">
      <c r="A37" s="27" t="n">
        <v>29</v>
      </c>
      <c r="B37" s="28" t="s">
        <v>348</v>
      </c>
      <c r="C37" s="29" t="n">
        <v>7</v>
      </c>
      <c r="D37" s="40" t="s">
        <v>128</v>
      </c>
      <c r="E37" s="31" t="s">
        <v>59</v>
      </c>
      <c r="F37" s="41"/>
      <c r="G37" s="33" t="n">
        <v>2</v>
      </c>
      <c r="H37" s="33" t="n">
        <v>4</v>
      </c>
      <c r="I37" s="33" t="n">
        <v>1</v>
      </c>
      <c r="J37" s="34"/>
      <c r="K37" s="35" t="n">
        <f aca="false">SUM(G37:I37)</f>
        <v>7</v>
      </c>
      <c r="L37" s="36"/>
      <c r="M37" s="37" t="s">
        <v>47</v>
      </c>
    </row>
    <row r="38" customFormat="false" ht="15" hidden="false" customHeight="true" outlineLevel="0" collapsed="false">
      <c r="A38" s="27" t="n">
        <v>30</v>
      </c>
      <c r="B38" s="28" t="s">
        <v>349</v>
      </c>
      <c r="C38" s="29" t="n">
        <v>7</v>
      </c>
      <c r="D38" s="30" t="s">
        <v>58</v>
      </c>
      <c r="E38" s="31" t="s">
        <v>59</v>
      </c>
      <c r="F38" s="94" t="s">
        <v>329</v>
      </c>
      <c r="G38" s="33" t="n">
        <v>2</v>
      </c>
      <c r="H38" s="33" t="n">
        <v>3</v>
      </c>
      <c r="I38" s="33" t="n">
        <v>2</v>
      </c>
      <c r="J38" s="34"/>
      <c r="K38" s="35" t="n">
        <f aca="false">SUM(G38:I38)</f>
        <v>7</v>
      </c>
      <c r="L38" s="36"/>
      <c r="M38" s="37" t="s">
        <v>47</v>
      </c>
    </row>
    <row r="39" customFormat="false" ht="15" hidden="false" customHeight="true" outlineLevel="0" collapsed="false">
      <c r="A39" s="27" t="n">
        <v>31</v>
      </c>
      <c r="B39" s="38" t="s">
        <v>350</v>
      </c>
      <c r="C39" s="39" t="n">
        <v>7</v>
      </c>
      <c r="D39" s="40" t="s">
        <v>351</v>
      </c>
      <c r="E39" s="31" t="s">
        <v>136</v>
      </c>
      <c r="F39" s="41"/>
      <c r="G39" s="33" t="n">
        <v>4</v>
      </c>
      <c r="H39" s="33" t="n">
        <v>1</v>
      </c>
      <c r="I39" s="33" t="n">
        <v>1</v>
      </c>
      <c r="J39" s="34"/>
      <c r="K39" s="35" t="n">
        <f aca="false">SUM(G39:I39)</f>
        <v>6</v>
      </c>
      <c r="L39" s="36"/>
      <c r="M39" s="37"/>
    </row>
    <row r="40" customFormat="false" ht="15" hidden="false" customHeight="true" outlineLevel="0" collapsed="false">
      <c r="A40" s="27" t="n">
        <v>32</v>
      </c>
      <c r="B40" s="50" t="s">
        <v>352</v>
      </c>
      <c r="C40" s="54" t="n">
        <v>7</v>
      </c>
      <c r="D40" s="40" t="s">
        <v>165</v>
      </c>
      <c r="E40" s="31" t="s">
        <v>59</v>
      </c>
      <c r="F40" s="41" t="s">
        <v>166</v>
      </c>
      <c r="G40" s="33" t="n">
        <v>3</v>
      </c>
      <c r="H40" s="33" t="n">
        <v>1</v>
      </c>
      <c r="I40" s="33" t="n">
        <v>1</v>
      </c>
      <c r="J40" s="34"/>
      <c r="K40" s="35" t="n">
        <f aca="false">SUM(G40:I40)</f>
        <v>5</v>
      </c>
      <c r="L40" s="36"/>
      <c r="M40" s="37"/>
    </row>
    <row r="41" customFormat="false" ht="15" hidden="false" customHeight="true" outlineLevel="0" collapsed="false">
      <c r="A41" s="27" t="n">
        <v>33</v>
      </c>
      <c r="B41" s="42" t="s">
        <v>353</v>
      </c>
      <c r="C41" s="49" t="n">
        <v>7</v>
      </c>
      <c r="D41" s="30" t="s">
        <v>69</v>
      </c>
      <c r="E41" s="31" t="s">
        <v>59</v>
      </c>
      <c r="F41" s="40" t="s">
        <v>109</v>
      </c>
      <c r="G41" s="33" t="n">
        <v>2</v>
      </c>
      <c r="H41" s="33" t="n">
        <v>2</v>
      </c>
      <c r="I41" s="33" t="n">
        <v>1</v>
      </c>
      <c r="J41" s="34"/>
      <c r="K41" s="35" t="n">
        <f aca="false">SUM(G41:I41)</f>
        <v>5</v>
      </c>
      <c r="L41" s="36"/>
      <c r="M41" s="37"/>
    </row>
    <row r="42" customFormat="false" ht="15" hidden="false" customHeight="true" outlineLevel="0" collapsed="false">
      <c r="A42" s="27" t="n">
        <v>34</v>
      </c>
      <c r="B42" s="28" t="s">
        <v>354</v>
      </c>
      <c r="C42" s="29" t="n">
        <v>7</v>
      </c>
      <c r="D42" s="30" t="s">
        <v>58</v>
      </c>
      <c r="E42" s="31" t="s">
        <v>59</v>
      </c>
      <c r="F42" s="32" t="s">
        <v>238</v>
      </c>
      <c r="G42" s="33" t="n">
        <v>2</v>
      </c>
      <c r="H42" s="33" t="n">
        <v>1</v>
      </c>
      <c r="I42" s="33" t="n">
        <v>2</v>
      </c>
      <c r="J42" s="34"/>
      <c r="K42" s="35" t="n">
        <f aca="false">SUM(G42:I42)</f>
        <v>5</v>
      </c>
      <c r="L42" s="36"/>
      <c r="M42" s="37"/>
    </row>
    <row r="43" customFormat="false" ht="15" hidden="false" customHeight="true" outlineLevel="0" collapsed="false">
      <c r="A43" s="27" t="n">
        <v>35</v>
      </c>
      <c r="B43" s="28" t="s">
        <v>355</v>
      </c>
      <c r="C43" s="39" t="n">
        <v>7</v>
      </c>
      <c r="D43" s="40" t="s">
        <v>102</v>
      </c>
      <c r="E43" s="31" t="s">
        <v>59</v>
      </c>
      <c r="F43" s="41" t="s">
        <v>103</v>
      </c>
      <c r="G43" s="33" t="n">
        <v>2.5</v>
      </c>
      <c r="H43" s="33" t="n">
        <v>1</v>
      </c>
      <c r="I43" s="33" t="n">
        <v>1</v>
      </c>
      <c r="J43" s="34"/>
      <c r="K43" s="35" t="n">
        <f aca="false">SUM(G43:I43)</f>
        <v>4.5</v>
      </c>
      <c r="L43" s="36"/>
      <c r="M43" s="37"/>
    </row>
    <row r="44" customFormat="false" ht="15" hidden="false" customHeight="true" outlineLevel="0" collapsed="false">
      <c r="A44" s="27" t="n">
        <v>36</v>
      </c>
      <c r="B44" s="28" t="s">
        <v>356</v>
      </c>
      <c r="C44" s="29" t="n">
        <v>7</v>
      </c>
      <c r="D44" s="40" t="s">
        <v>121</v>
      </c>
      <c r="E44" s="31" t="s">
        <v>59</v>
      </c>
      <c r="F44" s="41"/>
      <c r="G44" s="33" t="n">
        <v>2.5</v>
      </c>
      <c r="H44" s="33" t="n">
        <v>1</v>
      </c>
      <c r="I44" s="33" t="n">
        <v>1</v>
      </c>
      <c r="J44" s="34"/>
      <c r="K44" s="35" t="n">
        <f aca="false">SUM(G44:I44)</f>
        <v>4.5</v>
      </c>
      <c r="L44" s="36"/>
      <c r="M44" s="37"/>
    </row>
    <row r="45" customFormat="false" ht="15" hidden="false" customHeight="true" outlineLevel="0" collapsed="false">
      <c r="A45" s="27" t="n">
        <v>37</v>
      </c>
      <c r="B45" s="28" t="s">
        <v>357</v>
      </c>
      <c r="C45" s="29" t="n">
        <v>7</v>
      </c>
      <c r="D45" s="30" t="s">
        <v>58</v>
      </c>
      <c r="E45" s="31" t="s">
        <v>59</v>
      </c>
      <c r="F45" s="94" t="s">
        <v>329</v>
      </c>
      <c r="G45" s="33" t="n">
        <v>2</v>
      </c>
      <c r="H45" s="33" t="n">
        <v>1</v>
      </c>
      <c r="I45" s="33" t="n">
        <v>1</v>
      </c>
      <c r="J45" s="34"/>
      <c r="K45" s="35" t="n">
        <f aca="false">SUM(G45:I45)</f>
        <v>4</v>
      </c>
      <c r="L45" s="36"/>
      <c r="M45" s="37"/>
    </row>
    <row r="46" customFormat="false" ht="15" hidden="false" customHeight="true" outlineLevel="0" collapsed="false">
      <c r="A46" s="27" t="n">
        <v>38</v>
      </c>
      <c r="B46" s="28" t="s">
        <v>358</v>
      </c>
      <c r="C46" s="29" t="n">
        <v>7</v>
      </c>
      <c r="D46" s="40" t="s">
        <v>128</v>
      </c>
      <c r="E46" s="31" t="s">
        <v>59</v>
      </c>
      <c r="F46" s="41"/>
      <c r="G46" s="33" t="n">
        <v>2</v>
      </c>
      <c r="H46" s="33" t="n">
        <v>1</v>
      </c>
      <c r="I46" s="33" t="n">
        <v>1</v>
      </c>
      <c r="J46" s="34"/>
      <c r="K46" s="35" t="n">
        <f aca="false">SUM(G46:I46)</f>
        <v>4</v>
      </c>
      <c r="L46" s="36"/>
      <c r="M46" s="37"/>
    </row>
    <row r="47" customFormat="false" ht="15" hidden="false" customHeight="true" outlineLevel="0" collapsed="false">
      <c r="A47" s="27" t="n">
        <v>39</v>
      </c>
      <c r="B47" s="28" t="s">
        <v>359</v>
      </c>
      <c r="C47" s="39" t="n">
        <v>7</v>
      </c>
      <c r="D47" s="40" t="s">
        <v>102</v>
      </c>
      <c r="E47" s="31" t="s">
        <v>59</v>
      </c>
      <c r="F47" s="41" t="s">
        <v>103</v>
      </c>
      <c r="G47" s="33" t="n">
        <v>1</v>
      </c>
      <c r="H47" s="33" t="n">
        <v>1</v>
      </c>
      <c r="I47" s="33" t="n">
        <v>1</v>
      </c>
      <c r="J47" s="34"/>
      <c r="K47" s="35" t="n">
        <f aca="false">SUM(G47:I47)</f>
        <v>3</v>
      </c>
      <c r="L47" s="36"/>
      <c r="M47" s="37"/>
    </row>
    <row r="48" customFormat="false" ht="15" hidden="false" customHeight="true" outlineLevel="0" collapsed="false">
      <c r="A48" s="27" t="n">
        <v>40</v>
      </c>
      <c r="B48" s="28" t="s">
        <v>360</v>
      </c>
      <c r="C48" s="29" t="n">
        <v>7</v>
      </c>
      <c r="D48" s="40" t="s">
        <v>128</v>
      </c>
      <c r="E48" s="31" t="s">
        <v>59</v>
      </c>
      <c r="F48" s="41"/>
      <c r="G48" s="33" t="n">
        <v>1</v>
      </c>
      <c r="H48" s="33" t="n">
        <v>1</v>
      </c>
      <c r="I48" s="33" t="n">
        <v>1</v>
      </c>
      <c r="J48" s="34"/>
      <c r="K48" s="35" t="n">
        <f aca="false">SUM(G48:I48)</f>
        <v>3</v>
      </c>
      <c r="L48" s="36"/>
      <c r="M48" s="37"/>
    </row>
    <row r="49" customFormat="false" ht="15" hidden="false" customHeight="true" outlineLevel="0" collapsed="false">
      <c r="A49" s="27" t="n">
        <v>41</v>
      </c>
      <c r="B49" s="28" t="s">
        <v>361</v>
      </c>
      <c r="C49" s="29" t="n">
        <v>7</v>
      </c>
      <c r="D49" s="30" t="s">
        <v>198</v>
      </c>
      <c r="E49" s="31" t="s">
        <v>59</v>
      </c>
      <c r="F49" s="32" t="s">
        <v>199</v>
      </c>
      <c r="G49" s="33" t="n">
        <v>1</v>
      </c>
      <c r="H49" s="33" t="n">
        <v>1</v>
      </c>
      <c r="I49" s="33" t="n">
        <v>1</v>
      </c>
      <c r="J49" s="34"/>
      <c r="K49" s="35" t="n">
        <f aca="false">SUM(G49:I49)</f>
        <v>3</v>
      </c>
      <c r="L49" s="97"/>
      <c r="M49" s="37"/>
    </row>
    <row r="50" customFormat="false" ht="15" hidden="false" customHeight="true" outlineLevel="0" collapsed="false">
      <c r="A50" s="56" t="n">
        <v>42</v>
      </c>
      <c r="B50" s="98" t="s">
        <v>362</v>
      </c>
      <c r="C50" s="99" t="n">
        <v>7</v>
      </c>
      <c r="D50" s="59" t="s">
        <v>90</v>
      </c>
      <c r="E50" s="60" t="s">
        <v>59</v>
      </c>
      <c r="F50" s="61" t="s">
        <v>91</v>
      </c>
      <c r="G50" s="62" t="n">
        <v>1</v>
      </c>
      <c r="H50" s="62" t="n">
        <v>1</v>
      </c>
      <c r="I50" s="62" t="n">
        <v>1</v>
      </c>
      <c r="J50" s="63"/>
      <c r="K50" s="64" t="n">
        <f aca="false">SUM(G50:I50)</f>
        <v>3</v>
      </c>
      <c r="L50" s="65"/>
      <c r="M50" s="100"/>
    </row>
    <row r="51" customFormat="false" ht="15" hidden="false" customHeight="true" outlineLevel="0" collapsed="false">
      <c r="G51" s="101"/>
      <c r="H51" s="101"/>
      <c r="I51" s="101"/>
      <c r="J51" s="102"/>
      <c r="K51" s="103"/>
      <c r="L51" s="103"/>
      <c r="M51" s="104"/>
    </row>
    <row r="52" customFormat="false" ht="15" hidden="false" customHeight="true" outlineLevel="0" collapsed="false">
      <c r="G52" s="101"/>
      <c r="H52" s="105" t="s">
        <v>209</v>
      </c>
      <c r="I52" s="105"/>
      <c r="J52" s="105"/>
      <c r="K52" s="105"/>
      <c r="L52" s="105"/>
      <c r="M52" s="104"/>
    </row>
    <row r="53" customFormat="false" ht="15" hidden="false" customHeight="true" outlineLevel="0" collapsed="false">
      <c r="G53" s="101"/>
      <c r="H53" s="101"/>
      <c r="I53" s="101"/>
      <c r="J53" s="102"/>
      <c r="K53" s="103"/>
      <c r="L53" s="103"/>
      <c r="M53" s="104"/>
    </row>
    <row r="54" customFormat="false" ht="15" hidden="false" customHeight="true" outlineLevel="0" collapsed="false">
      <c r="G54" s="101"/>
      <c r="H54" s="101"/>
      <c r="I54" s="101"/>
      <c r="J54" s="102"/>
      <c r="K54" s="103"/>
      <c r="L54" s="103"/>
      <c r="M54" s="104"/>
    </row>
    <row r="55" customFormat="false" ht="15" hidden="false" customHeight="true" outlineLevel="0" collapsed="false">
      <c r="G55" s="101"/>
      <c r="H55" s="101"/>
      <c r="I55" s="101"/>
      <c r="J55" s="102"/>
      <c r="K55" s="103"/>
      <c r="L55" s="103"/>
      <c r="M55" s="104"/>
    </row>
    <row r="56" customFormat="false" ht="15" hidden="false" customHeight="true" outlineLevel="0" collapsed="false">
      <c r="G56" s="101"/>
      <c r="H56" s="101"/>
      <c r="I56" s="101"/>
      <c r="J56" s="102"/>
      <c r="K56" s="103"/>
      <c r="L56" s="103"/>
      <c r="M56" s="104"/>
    </row>
    <row r="57" customFormat="false" ht="15" hidden="false" customHeight="true" outlineLevel="0" collapsed="false">
      <c r="G57" s="101"/>
      <c r="H57" s="101"/>
      <c r="I57" s="101"/>
      <c r="J57" s="102"/>
      <c r="K57" s="103"/>
      <c r="L57" s="103"/>
      <c r="M57" s="104"/>
    </row>
    <row r="58" customFormat="false" ht="15" hidden="false" customHeight="true" outlineLevel="0" collapsed="false">
      <c r="G58" s="101"/>
      <c r="H58" s="101"/>
      <c r="I58" s="101"/>
      <c r="J58" s="102"/>
      <c r="K58" s="103"/>
      <c r="L58" s="103"/>
      <c r="M58" s="104"/>
    </row>
    <row r="59" customFormat="false" ht="15" hidden="false" customHeight="true" outlineLevel="0" collapsed="false">
      <c r="G59" s="101"/>
      <c r="H59" s="101"/>
      <c r="I59" s="101"/>
      <c r="J59" s="102"/>
      <c r="K59" s="103"/>
      <c r="L59" s="103"/>
      <c r="M59" s="104"/>
    </row>
    <row r="60" customFormat="false" ht="15" hidden="false" customHeight="true" outlineLevel="0" collapsed="false">
      <c r="G60" s="101"/>
      <c r="H60" s="101"/>
      <c r="I60" s="101"/>
      <c r="J60" s="102"/>
      <c r="K60" s="103"/>
      <c r="L60" s="103"/>
      <c r="M60" s="104"/>
    </row>
    <row r="61" customFormat="false" ht="15" hidden="false" customHeight="true" outlineLevel="0" collapsed="false">
      <c r="G61" s="101"/>
      <c r="H61" s="101"/>
      <c r="I61" s="101"/>
      <c r="J61" s="102"/>
      <c r="K61" s="103"/>
      <c r="L61" s="103"/>
      <c r="M61" s="104"/>
    </row>
    <row r="62" customFormat="false" ht="15" hidden="false" customHeight="true" outlineLevel="0" collapsed="false">
      <c r="G62" s="101"/>
      <c r="H62" s="101"/>
      <c r="I62" s="101"/>
      <c r="J62" s="102"/>
      <c r="K62" s="103"/>
      <c r="L62" s="103"/>
      <c r="M62" s="104"/>
    </row>
    <row r="63" customFormat="false" ht="15" hidden="false" customHeight="true" outlineLevel="0" collapsed="false">
      <c r="G63" s="101"/>
      <c r="H63" s="101"/>
      <c r="I63" s="101"/>
      <c r="J63" s="102"/>
      <c r="K63" s="103"/>
      <c r="L63" s="103"/>
      <c r="M63" s="104"/>
    </row>
    <row r="64" customFormat="false" ht="15" hidden="false" customHeight="true" outlineLevel="0" collapsed="false">
      <c r="G64" s="101"/>
      <c r="H64" s="101"/>
      <c r="I64" s="101"/>
      <c r="J64" s="102"/>
      <c r="K64" s="103"/>
      <c r="L64" s="103"/>
      <c r="M64" s="104"/>
    </row>
    <row r="65" customFormat="false" ht="15" hidden="false" customHeight="true" outlineLevel="0" collapsed="false">
      <c r="G65" s="101"/>
      <c r="H65" s="101"/>
      <c r="I65" s="101"/>
      <c r="J65" s="102"/>
      <c r="K65" s="103"/>
      <c r="L65" s="103"/>
      <c r="M65" s="104"/>
    </row>
    <row r="66" customFormat="false" ht="15" hidden="false" customHeight="true" outlineLevel="0" collapsed="false">
      <c r="A66" s="106"/>
      <c r="G66" s="101"/>
      <c r="H66" s="101"/>
      <c r="I66" s="101"/>
      <c r="J66" s="102"/>
      <c r="K66" s="103"/>
      <c r="L66" s="103"/>
      <c r="M66" s="104"/>
    </row>
    <row r="67" customFormat="false" ht="15" hidden="false" customHeight="true" outlineLevel="0" collapsed="false">
      <c r="A67" s="106"/>
      <c r="G67" s="101"/>
      <c r="H67" s="101"/>
      <c r="I67" s="101"/>
      <c r="J67" s="102"/>
      <c r="K67" s="103"/>
      <c r="L67" s="103"/>
      <c r="M67" s="104"/>
    </row>
    <row r="68" customFormat="false" ht="15" hidden="false" customHeight="true" outlineLevel="0" collapsed="false">
      <c r="A68" s="106"/>
      <c r="G68" s="101"/>
      <c r="H68" s="101"/>
      <c r="I68" s="101"/>
      <c r="J68" s="102"/>
      <c r="K68" s="103"/>
      <c r="L68" s="103"/>
      <c r="M68" s="104"/>
    </row>
    <row r="69" customFormat="false" ht="15" hidden="false" customHeight="true" outlineLevel="0" collapsed="false">
      <c r="A69" s="106"/>
      <c r="G69" s="101"/>
      <c r="H69" s="101"/>
      <c r="I69" s="101"/>
      <c r="J69" s="102"/>
      <c r="K69" s="103"/>
      <c r="L69" s="103"/>
      <c r="M69" s="104"/>
    </row>
    <row r="70" customFormat="false" ht="15" hidden="false" customHeight="true" outlineLevel="0" collapsed="false">
      <c r="A70" s="106"/>
      <c r="G70" s="101"/>
      <c r="H70" s="101"/>
      <c r="I70" s="101"/>
      <c r="J70" s="102"/>
      <c r="K70" s="103"/>
      <c r="L70" s="103"/>
      <c r="M70" s="104"/>
    </row>
    <row r="71" customFormat="false" ht="15" hidden="false" customHeight="true" outlineLevel="0" collapsed="false">
      <c r="A71" s="106"/>
      <c r="G71" s="101"/>
      <c r="H71" s="101"/>
      <c r="I71" s="101"/>
      <c r="J71" s="102"/>
      <c r="K71" s="103"/>
      <c r="L71" s="103"/>
      <c r="M71" s="104"/>
    </row>
    <row r="72" customFormat="false" ht="15" hidden="false" customHeight="true" outlineLevel="0" collapsed="false">
      <c r="A72" s="106"/>
      <c r="G72" s="101"/>
      <c r="H72" s="101"/>
      <c r="I72" s="101"/>
      <c r="J72" s="102"/>
      <c r="K72" s="103"/>
      <c r="L72" s="103"/>
      <c r="M72" s="104"/>
    </row>
    <row r="73" customFormat="false" ht="15" hidden="false" customHeight="true" outlineLevel="0" collapsed="false">
      <c r="A73" s="106"/>
      <c r="G73" s="101"/>
      <c r="H73" s="101"/>
      <c r="I73" s="101"/>
      <c r="J73" s="102"/>
      <c r="K73" s="103"/>
      <c r="L73" s="103"/>
      <c r="M73" s="104"/>
    </row>
    <row r="74" customFormat="false" ht="15" hidden="false" customHeight="true" outlineLevel="0" collapsed="false">
      <c r="A74" s="106"/>
      <c r="G74" s="101"/>
      <c r="H74" s="101"/>
      <c r="I74" s="101"/>
      <c r="J74" s="102"/>
      <c r="K74" s="103"/>
      <c r="L74" s="103"/>
      <c r="M74" s="104"/>
    </row>
  </sheetData>
  <mergeCells count="7">
    <mergeCell ref="A1:M1"/>
    <mergeCell ref="A2:M2"/>
    <mergeCell ref="A3:M3"/>
    <mergeCell ref="A4:M4"/>
    <mergeCell ref="A5:M5"/>
    <mergeCell ref="A6:M6"/>
    <mergeCell ref="H52:L52"/>
  </mergeCells>
  <printOptions headings="false" gridLines="false" gridLinesSet="true" horizontalCentered="false" verticalCentered="false"/>
  <pageMargins left="0.509722222222222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7.42"/>
    <col collapsed="false" customWidth="true" hidden="false" outlineLevel="0" max="5" min="5" style="1" width="7.85"/>
    <col collapsed="false" customWidth="true" hidden="true" outlineLevel="0" max="6" min="6" style="1" width="13.14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false" hidden="false" outlineLevel="0" max="11" min="10" style="4" width="9.14"/>
    <col collapsed="false" customWidth="true" hidden="false" outlineLevel="0" max="12" min="12" style="5" width="18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8" t="s">
        <v>3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65" hidden="false" customHeight="true" outlineLevel="0" collapsed="false"/>
    <row r="7" s="16" customFormat="true" ht="14.65" hidden="false" customHeight="true" outlineLevel="0" collapsed="false">
      <c r="A7" s="84" t="s">
        <v>5</v>
      </c>
      <c r="B7" s="85" t="s">
        <v>6</v>
      </c>
      <c r="C7" s="85" t="s">
        <v>7</v>
      </c>
      <c r="D7" s="85" t="s">
        <v>8</v>
      </c>
      <c r="E7" s="85" t="s">
        <v>9</v>
      </c>
      <c r="F7" s="85" t="s">
        <v>10</v>
      </c>
      <c r="G7" s="86" t="s">
        <v>11</v>
      </c>
      <c r="H7" s="86" t="s">
        <v>12</v>
      </c>
      <c r="I7" s="86" t="s">
        <v>13</v>
      </c>
      <c r="J7" s="87" t="s">
        <v>15</v>
      </c>
      <c r="K7" s="88" t="s">
        <v>16</v>
      </c>
      <c r="L7" s="107" t="s">
        <v>17</v>
      </c>
    </row>
    <row r="8" customFormat="false" ht="14.65" hidden="false" customHeight="true" outlineLevel="0" collapsed="false">
      <c r="A8" s="108" t="n">
        <v>1</v>
      </c>
      <c r="B8" s="109" t="s">
        <v>364</v>
      </c>
      <c r="C8" s="110" t="n">
        <v>8</v>
      </c>
      <c r="D8" s="111" t="s">
        <v>58</v>
      </c>
      <c r="E8" s="112" t="s">
        <v>59</v>
      </c>
      <c r="F8" s="113" t="s">
        <v>60</v>
      </c>
      <c r="G8" s="114" t="n">
        <v>6.5</v>
      </c>
      <c r="H8" s="114" t="n">
        <v>7</v>
      </c>
      <c r="I8" s="114" t="n">
        <v>7</v>
      </c>
      <c r="J8" s="115" t="n">
        <f aca="false">SUM(G8:I8)</f>
        <v>20.5</v>
      </c>
      <c r="K8" s="116"/>
      <c r="L8" s="93" t="s">
        <v>30</v>
      </c>
    </row>
    <row r="9" customFormat="false" ht="14.65" hidden="false" customHeight="true" outlineLevel="0" collapsed="false">
      <c r="A9" s="27" t="n">
        <v>2</v>
      </c>
      <c r="B9" s="38" t="s">
        <v>365</v>
      </c>
      <c r="C9" s="39" t="n">
        <v>8</v>
      </c>
      <c r="D9" s="40" t="s">
        <v>366</v>
      </c>
      <c r="E9" s="31" t="s">
        <v>136</v>
      </c>
      <c r="F9" s="41"/>
      <c r="G9" s="33" t="n">
        <v>7</v>
      </c>
      <c r="H9" s="33" t="n">
        <v>7</v>
      </c>
      <c r="I9" s="33" t="n">
        <v>6.5</v>
      </c>
      <c r="J9" s="35" t="n">
        <f aca="false">SUM(G9:I9)</f>
        <v>20.5</v>
      </c>
      <c r="K9" s="36"/>
      <c r="L9" s="93" t="s">
        <v>30</v>
      </c>
    </row>
    <row r="10" customFormat="false" ht="14.65" hidden="false" customHeight="true" outlineLevel="0" collapsed="false">
      <c r="A10" s="27" t="n">
        <v>3</v>
      </c>
      <c r="B10" s="42" t="s">
        <v>367</v>
      </c>
      <c r="C10" s="29" t="n">
        <v>8</v>
      </c>
      <c r="D10" s="30" t="s">
        <v>368</v>
      </c>
      <c r="E10" s="31" t="s">
        <v>50</v>
      </c>
      <c r="F10" s="32" t="s">
        <v>51</v>
      </c>
      <c r="G10" s="33" t="n">
        <v>7</v>
      </c>
      <c r="H10" s="33" t="n">
        <v>6.5</v>
      </c>
      <c r="I10" s="33" t="n">
        <v>2.5</v>
      </c>
      <c r="J10" s="35" t="n">
        <f aca="false">SUM(G10:I10)</f>
        <v>16</v>
      </c>
      <c r="K10" s="36"/>
      <c r="L10" s="37" t="s">
        <v>32</v>
      </c>
    </row>
    <row r="11" customFormat="false" ht="14.65" hidden="false" customHeight="true" outlineLevel="0" collapsed="false">
      <c r="A11" s="27" t="n">
        <v>4</v>
      </c>
      <c r="B11" s="38" t="s">
        <v>369</v>
      </c>
      <c r="C11" s="39" t="n">
        <v>8</v>
      </c>
      <c r="D11" s="40" t="s">
        <v>90</v>
      </c>
      <c r="E11" s="31" t="s">
        <v>59</v>
      </c>
      <c r="F11" s="41" t="s">
        <v>230</v>
      </c>
      <c r="G11" s="33" t="n">
        <v>7</v>
      </c>
      <c r="H11" s="33" t="n">
        <v>4.5</v>
      </c>
      <c r="I11" s="33" t="n">
        <v>4</v>
      </c>
      <c r="J11" s="35" t="n">
        <f aca="false">SUM(G11:I11)</f>
        <v>15.5</v>
      </c>
      <c r="K11" s="36"/>
      <c r="L11" s="37" t="s">
        <v>36</v>
      </c>
    </row>
    <row r="12" customFormat="false" ht="14.65" hidden="false" customHeight="true" outlineLevel="0" collapsed="false">
      <c r="A12" s="27" t="n">
        <v>6</v>
      </c>
      <c r="B12" s="28" t="s">
        <v>370</v>
      </c>
      <c r="C12" s="39" t="n">
        <v>8</v>
      </c>
      <c r="D12" s="30" t="s">
        <v>319</v>
      </c>
      <c r="E12" s="31" t="s">
        <v>50</v>
      </c>
      <c r="F12" s="32" t="s">
        <v>320</v>
      </c>
      <c r="G12" s="33" t="n">
        <v>6.5</v>
      </c>
      <c r="H12" s="33" t="n">
        <v>7</v>
      </c>
      <c r="I12" s="33" t="n">
        <v>2</v>
      </c>
      <c r="J12" s="35" t="n">
        <f aca="false">SUM(G12:I12)</f>
        <v>15.5</v>
      </c>
      <c r="K12" s="36"/>
      <c r="L12" s="37" t="s">
        <v>36</v>
      </c>
    </row>
    <row r="13" customFormat="false" ht="14.65" hidden="false" customHeight="true" outlineLevel="0" collapsed="false">
      <c r="A13" s="27" t="n">
        <v>7</v>
      </c>
      <c r="B13" s="28" t="s">
        <v>371</v>
      </c>
      <c r="C13" s="29" t="n">
        <v>8</v>
      </c>
      <c r="D13" s="30" t="s">
        <v>58</v>
      </c>
      <c r="E13" s="31" t="s">
        <v>59</v>
      </c>
      <c r="F13" s="45" t="s">
        <v>60</v>
      </c>
      <c r="G13" s="33" t="n">
        <v>5.5</v>
      </c>
      <c r="H13" s="33" t="n">
        <v>5</v>
      </c>
      <c r="I13" s="33" t="n">
        <v>3.5</v>
      </c>
      <c r="J13" s="35" t="n">
        <f aca="false">SUM(G13:I13)</f>
        <v>14</v>
      </c>
      <c r="K13" s="36"/>
      <c r="L13" s="37" t="s">
        <v>39</v>
      </c>
    </row>
    <row r="14" customFormat="false" ht="14.65" hidden="false" customHeight="true" outlineLevel="0" collapsed="false">
      <c r="A14" s="27" t="n">
        <v>8</v>
      </c>
      <c r="B14" s="38" t="s">
        <v>372</v>
      </c>
      <c r="C14" s="39" t="n">
        <v>8</v>
      </c>
      <c r="D14" s="40" t="s">
        <v>90</v>
      </c>
      <c r="E14" s="31" t="s">
        <v>59</v>
      </c>
      <c r="F14" s="41" t="s">
        <v>373</v>
      </c>
      <c r="G14" s="33" t="n">
        <v>3</v>
      </c>
      <c r="H14" s="33" t="n">
        <v>5</v>
      </c>
      <c r="I14" s="33" t="n">
        <v>3</v>
      </c>
      <c r="J14" s="35" t="n">
        <f aca="false">SUM(G14:I14)</f>
        <v>11</v>
      </c>
      <c r="K14" s="36"/>
      <c r="L14" s="37" t="s">
        <v>47</v>
      </c>
    </row>
    <row r="15" customFormat="false" ht="14.65" hidden="false" customHeight="true" outlineLevel="0" collapsed="false">
      <c r="A15" s="27" t="n">
        <v>9</v>
      </c>
      <c r="B15" s="28" t="s">
        <v>374</v>
      </c>
      <c r="C15" s="29" t="n">
        <v>8</v>
      </c>
      <c r="D15" s="30" t="s">
        <v>256</v>
      </c>
      <c r="E15" s="29" t="s">
        <v>59</v>
      </c>
      <c r="F15" s="32" t="s">
        <v>257</v>
      </c>
      <c r="G15" s="33" t="n">
        <v>1.5</v>
      </c>
      <c r="H15" s="33" t="n">
        <v>6.5</v>
      </c>
      <c r="I15" s="33" t="n">
        <v>2.5</v>
      </c>
      <c r="J15" s="35" t="n">
        <f aca="false">SUM(G15:I15)</f>
        <v>10.5</v>
      </c>
      <c r="K15" s="36"/>
      <c r="L15" s="37" t="s">
        <v>47</v>
      </c>
    </row>
    <row r="16" customFormat="false" ht="14.65" hidden="false" customHeight="true" outlineLevel="0" collapsed="false">
      <c r="A16" s="27" t="n">
        <v>10</v>
      </c>
      <c r="B16" s="28" t="s">
        <v>375</v>
      </c>
      <c r="C16" s="29" t="n">
        <v>8</v>
      </c>
      <c r="D16" s="40" t="s">
        <v>121</v>
      </c>
      <c r="E16" s="31" t="s">
        <v>59</v>
      </c>
      <c r="F16" s="41"/>
      <c r="G16" s="33" t="n">
        <v>2.5</v>
      </c>
      <c r="H16" s="33" t="n">
        <v>5.5</v>
      </c>
      <c r="I16" s="33" t="n">
        <v>2</v>
      </c>
      <c r="J16" s="35" t="n">
        <f aca="false">SUM(G16:I16)</f>
        <v>10</v>
      </c>
      <c r="K16" s="36"/>
      <c r="L16" s="37" t="s">
        <v>47</v>
      </c>
    </row>
    <row r="17" customFormat="false" ht="14.65" hidden="false" customHeight="true" outlineLevel="0" collapsed="false">
      <c r="A17" s="27" t="n">
        <v>11</v>
      </c>
      <c r="B17" s="38" t="s">
        <v>376</v>
      </c>
      <c r="C17" s="39" t="n">
        <v>8</v>
      </c>
      <c r="D17" s="40" t="s">
        <v>90</v>
      </c>
      <c r="E17" s="31" t="s">
        <v>59</v>
      </c>
      <c r="F17" s="41" t="s">
        <v>230</v>
      </c>
      <c r="G17" s="33" t="n">
        <v>2</v>
      </c>
      <c r="H17" s="33" t="n">
        <v>4</v>
      </c>
      <c r="I17" s="33" t="n">
        <v>3.5</v>
      </c>
      <c r="J17" s="35" t="n">
        <f aca="false">SUM(G17:I17)</f>
        <v>9.5</v>
      </c>
      <c r="K17" s="36"/>
      <c r="L17" s="37" t="s">
        <v>47</v>
      </c>
    </row>
    <row r="18" customFormat="false" ht="14.65" hidden="false" customHeight="true" outlineLevel="0" collapsed="false">
      <c r="A18" s="27" t="n">
        <v>12</v>
      </c>
      <c r="B18" s="43" t="s">
        <v>377</v>
      </c>
      <c r="C18" s="44" t="n">
        <v>8</v>
      </c>
      <c r="D18" s="30" t="s">
        <v>58</v>
      </c>
      <c r="E18" s="31" t="s">
        <v>59</v>
      </c>
      <c r="F18" s="41" t="s">
        <v>378</v>
      </c>
      <c r="G18" s="33" t="n">
        <v>2.5</v>
      </c>
      <c r="H18" s="33" t="n">
        <v>3.5</v>
      </c>
      <c r="I18" s="33" t="n">
        <v>3.5</v>
      </c>
      <c r="J18" s="35" t="n">
        <f aca="false">SUM(G18:I18)</f>
        <v>9.5</v>
      </c>
      <c r="K18" s="36"/>
      <c r="L18" s="37" t="s">
        <v>47</v>
      </c>
    </row>
    <row r="19" customFormat="false" ht="14.65" hidden="false" customHeight="true" outlineLevel="0" collapsed="false">
      <c r="A19" s="27" t="n">
        <v>13</v>
      </c>
      <c r="B19" s="38" t="s">
        <v>379</v>
      </c>
      <c r="C19" s="39" t="n">
        <v>8</v>
      </c>
      <c r="D19" s="40" t="s">
        <v>128</v>
      </c>
      <c r="E19" s="31" t="s">
        <v>59</v>
      </c>
      <c r="F19" s="41" t="s">
        <v>272</v>
      </c>
      <c r="G19" s="33" t="n">
        <v>1.5</v>
      </c>
      <c r="H19" s="33" t="n">
        <v>4</v>
      </c>
      <c r="I19" s="33" t="n">
        <v>3.5</v>
      </c>
      <c r="J19" s="35" t="n">
        <f aca="false">SUM(G19:I19)</f>
        <v>9</v>
      </c>
      <c r="K19" s="36"/>
      <c r="L19" s="37" t="s">
        <v>47</v>
      </c>
    </row>
    <row r="20" customFormat="false" ht="14.65" hidden="false" customHeight="true" outlineLevel="0" collapsed="false">
      <c r="A20" s="27" t="n">
        <v>14</v>
      </c>
      <c r="B20" s="28" t="s">
        <v>380</v>
      </c>
      <c r="C20" s="29" t="n">
        <v>8</v>
      </c>
      <c r="D20" s="40" t="s">
        <v>128</v>
      </c>
      <c r="E20" s="31" t="s">
        <v>59</v>
      </c>
      <c r="F20" s="41"/>
      <c r="G20" s="33" t="n">
        <v>1.5</v>
      </c>
      <c r="H20" s="33" t="n">
        <v>3</v>
      </c>
      <c r="I20" s="33" t="n">
        <v>4</v>
      </c>
      <c r="J20" s="35" t="n">
        <f aca="false">SUM(G20:I20)</f>
        <v>8.5</v>
      </c>
      <c r="K20" s="36"/>
      <c r="L20" s="37" t="s">
        <v>47</v>
      </c>
    </row>
    <row r="21" customFormat="false" ht="14.65" hidden="false" customHeight="true" outlineLevel="0" collapsed="false">
      <c r="A21" s="27" t="n">
        <v>15</v>
      </c>
      <c r="B21" s="43" t="s">
        <v>381</v>
      </c>
      <c r="C21" s="44" t="n">
        <v>8</v>
      </c>
      <c r="D21" s="30" t="s">
        <v>58</v>
      </c>
      <c r="E21" s="31" t="s">
        <v>59</v>
      </c>
      <c r="F21" s="41" t="s">
        <v>378</v>
      </c>
      <c r="G21" s="33" t="n">
        <v>1.5</v>
      </c>
      <c r="H21" s="33" t="n">
        <v>4.5</v>
      </c>
      <c r="I21" s="33" t="n">
        <v>2.5</v>
      </c>
      <c r="J21" s="35" t="n">
        <f aca="false">SUM(G21:I21)</f>
        <v>8.5</v>
      </c>
      <c r="K21" s="36"/>
      <c r="L21" s="37" t="s">
        <v>47</v>
      </c>
    </row>
    <row r="22" customFormat="false" ht="14.65" hidden="false" customHeight="true" outlineLevel="0" collapsed="false">
      <c r="A22" s="27" t="n">
        <v>16</v>
      </c>
      <c r="B22" s="38" t="s">
        <v>382</v>
      </c>
      <c r="C22" s="39" t="n">
        <v>8</v>
      </c>
      <c r="D22" s="40" t="s">
        <v>128</v>
      </c>
      <c r="E22" s="31" t="s">
        <v>59</v>
      </c>
      <c r="F22" s="41" t="s">
        <v>272</v>
      </c>
      <c r="G22" s="33" t="n">
        <v>1</v>
      </c>
      <c r="H22" s="33" t="n">
        <v>3.5</v>
      </c>
      <c r="I22" s="33" t="n">
        <v>3</v>
      </c>
      <c r="J22" s="35" t="n">
        <f aca="false">SUM(G22:I22)</f>
        <v>7.5</v>
      </c>
      <c r="K22" s="36"/>
      <c r="L22" s="37" t="s">
        <v>47</v>
      </c>
    </row>
    <row r="23" customFormat="false" ht="14.65" hidden="false" customHeight="true" outlineLevel="0" collapsed="false">
      <c r="A23" s="27" t="n">
        <v>17</v>
      </c>
      <c r="B23" s="28" t="s">
        <v>383</v>
      </c>
      <c r="C23" s="29" t="n">
        <v>8</v>
      </c>
      <c r="D23" s="30" t="s">
        <v>138</v>
      </c>
      <c r="E23" s="31" t="s">
        <v>50</v>
      </c>
      <c r="F23" s="32" t="s">
        <v>139</v>
      </c>
      <c r="G23" s="33" t="n">
        <v>1.5</v>
      </c>
      <c r="H23" s="33" t="n">
        <v>2.5</v>
      </c>
      <c r="I23" s="33" t="n">
        <v>3.5</v>
      </c>
      <c r="J23" s="35" t="n">
        <f aca="false">SUM(G23:I23)</f>
        <v>7.5</v>
      </c>
      <c r="K23" s="36"/>
      <c r="L23" s="37" t="s">
        <v>47</v>
      </c>
    </row>
    <row r="24" customFormat="false" ht="14.65" hidden="false" customHeight="true" outlineLevel="0" collapsed="false">
      <c r="A24" s="27" t="n">
        <v>18</v>
      </c>
      <c r="B24" s="42" t="s">
        <v>384</v>
      </c>
      <c r="C24" s="48" t="n">
        <v>8</v>
      </c>
      <c r="D24" s="40" t="s">
        <v>107</v>
      </c>
      <c r="E24" s="31" t="s">
        <v>26</v>
      </c>
      <c r="F24" s="41"/>
      <c r="G24" s="33" t="n">
        <v>3</v>
      </c>
      <c r="H24" s="33" t="n">
        <v>2.5</v>
      </c>
      <c r="I24" s="33" t="n">
        <v>1.5</v>
      </c>
      <c r="J24" s="35" t="n">
        <f aca="false">SUM(G24:I24)</f>
        <v>7</v>
      </c>
      <c r="K24" s="36"/>
      <c r="L24" s="37" t="s">
        <v>47</v>
      </c>
    </row>
    <row r="25" customFormat="false" ht="14.65" hidden="false" customHeight="true" outlineLevel="0" collapsed="false">
      <c r="A25" s="27" t="n">
        <v>19</v>
      </c>
      <c r="B25" s="38" t="s">
        <v>385</v>
      </c>
      <c r="C25" s="39" t="n">
        <v>8</v>
      </c>
      <c r="D25" s="40" t="s">
        <v>87</v>
      </c>
      <c r="E25" s="31" t="s">
        <v>59</v>
      </c>
      <c r="F25" s="41" t="s">
        <v>88</v>
      </c>
      <c r="G25" s="33" t="n">
        <v>2</v>
      </c>
      <c r="H25" s="33" t="n">
        <v>2</v>
      </c>
      <c r="I25" s="33" t="n">
        <v>3</v>
      </c>
      <c r="J25" s="35" t="n">
        <f aca="false">SUM(G25:I25)</f>
        <v>7</v>
      </c>
      <c r="K25" s="36"/>
      <c r="L25" s="37" t="s">
        <v>47</v>
      </c>
    </row>
    <row r="26" customFormat="false" ht="14.65" hidden="false" customHeight="true" outlineLevel="0" collapsed="false">
      <c r="A26" s="27" t="n">
        <v>20</v>
      </c>
      <c r="B26" s="51" t="s">
        <v>386</v>
      </c>
      <c r="C26" s="44" t="n">
        <v>8</v>
      </c>
      <c r="D26" s="30" t="s">
        <v>58</v>
      </c>
      <c r="E26" s="31" t="s">
        <v>59</v>
      </c>
      <c r="F26" s="41" t="s">
        <v>378</v>
      </c>
      <c r="G26" s="33" t="n">
        <v>1.5</v>
      </c>
      <c r="H26" s="33" t="n">
        <v>2</v>
      </c>
      <c r="I26" s="33" t="n">
        <v>3</v>
      </c>
      <c r="J26" s="35" t="n">
        <f aca="false">SUM(G26:I26)</f>
        <v>6.5</v>
      </c>
      <c r="K26" s="36"/>
      <c r="L26" s="37"/>
    </row>
    <row r="27" customFormat="false" ht="14.65" hidden="false" customHeight="true" outlineLevel="0" collapsed="false">
      <c r="A27" s="27" t="n">
        <v>21</v>
      </c>
      <c r="B27" s="28" t="s">
        <v>387</v>
      </c>
      <c r="C27" s="29" t="n">
        <v>8</v>
      </c>
      <c r="D27" s="30" t="s">
        <v>138</v>
      </c>
      <c r="E27" s="31" t="s">
        <v>50</v>
      </c>
      <c r="F27" s="32" t="s">
        <v>388</v>
      </c>
      <c r="G27" s="33" t="n">
        <v>1</v>
      </c>
      <c r="H27" s="33" t="n">
        <v>3</v>
      </c>
      <c r="I27" s="33" t="n">
        <v>2.5</v>
      </c>
      <c r="J27" s="35" t="n">
        <f aca="false">SUM(G27:I27)</f>
        <v>6.5</v>
      </c>
      <c r="K27" s="36"/>
      <c r="L27" s="37"/>
    </row>
    <row r="28" customFormat="false" ht="14.65" hidden="false" customHeight="true" outlineLevel="0" collapsed="false">
      <c r="A28" s="27" t="n">
        <v>22</v>
      </c>
      <c r="B28" s="28" t="s">
        <v>389</v>
      </c>
      <c r="C28" s="29" t="n">
        <v>8</v>
      </c>
      <c r="D28" s="30" t="s">
        <v>152</v>
      </c>
      <c r="E28" s="31" t="s">
        <v>50</v>
      </c>
      <c r="F28" s="41"/>
      <c r="G28" s="33" t="n">
        <v>1</v>
      </c>
      <c r="H28" s="33" t="n">
        <v>4</v>
      </c>
      <c r="I28" s="33" t="n">
        <v>1.5</v>
      </c>
      <c r="J28" s="35" t="n">
        <f aca="false">SUM(G28:I28)</f>
        <v>6.5</v>
      </c>
      <c r="K28" s="36"/>
      <c r="L28" s="37"/>
    </row>
    <row r="29" customFormat="false" ht="14.65" hidden="false" customHeight="true" outlineLevel="0" collapsed="false">
      <c r="A29" s="27" t="n">
        <v>23</v>
      </c>
      <c r="B29" s="51" t="s">
        <v>390</v>
      </c>
      <c r="C29" s="44" t="n">
        <v>8</v>
      </c>
      <c r="D29" s="30" t="s">
        <v>58</v>
      </c>
      <c r="E29" s="31" t="s">
        <v>59</v>
      </c>
      <c r="F29" s="41" t="s">
        <v>378</v>
      </c>
      <c r="G29" s="33" t="n">
        <v>1.5</v>
      </c>
      <c r="H29" s="33" t="n">
        <v>2</v>
      </c>
      <c r="I29" s="33" t="n">
        <v>3</v>
      </c>
      <c r="J29" s="35" t="n">
        <f aca="false">SUM(G29:I29)</f>
        <v>6.5</v>
      </c>
      <c r="K29" s="117"/>
      <c r="L29" s="37"/>
    </row>
    <row r="30" customFormat="false" ht="14.65" hidden="false" customHeight="true" outlineLevel="0" collapsed="false">
      <c r="A30" s="27" t="n">
        <v>24</v>
      </c>
      <c r="B30" s="28" t="s">
        <v>391</v>
      </c>
      <c r="C30" s="29" t="n">
        <v>8</v>
      </c>
      <c r="D30" s="40" t="s">
        <v>121</v>
      </c>
      <c r="E30" s="31" t="s">
        <v>59</v>
      </c>
      <c r="F30" s="41"/>
      <c r="G30" s="33" t="n">
        <v>1.5</v>
      </c>
      <c r="H30" s="33" t="n">
        <v>2.5</v>
      </c>
      <c r="I30" s="33" t="n">
        <v>2</v>
      </c>
      <c r="J30" s="35" t="n">
        <f aca="false">SUM(G30:I30)</f>
        <v>6</v>
      </c>
      <c r="K30" s="36"/>
      <c r="L30" s="37"/>
    </row>
    <row r="31" customFormat="false" ht="14.65" hidden="false" customHeight="true" outlineLevel="0" collapsed="false">
      <c r="A31" s="27" t="n">
        <v>25</v>
      </c>
      <c r="B31" s="43" t="s">
        <v>392</v>
      </c>
      <c r="C31" s="44" t="n">
        <v>8</v>
      </c>
      <c r="D31" s="30" t="s">
        <v>58</v>
      </c>
      <c r="E31" s="31" t="s">
        <v>59</v>
      </c>
      <c r="F31" s="45" t="s">
        <v>60</v>
      </c>
      <c r="G31" s="33" t="n">
        <v>1.5</v>
      </c>
      <c r="H31" s="33" t="n">
        <v>1.5</v>
      </c>
      <c r="I31" s="33" t="n">
        <v>3</v>
      </c>
      <c r="J31" s="35" t="n">
        <f aca="false">SUM(G31:I31)</f>
        <v>6</v>
      </c>
      <c r="K31" s="36"/>
      <c r="L31" s="37"/>
    </row>
    <row r="32" customFormat="false" ht="15" hidden="false" customHeight="true" outlineLevel="0" collapsed="false">
      <c r="A32" s="27" t="n">
        <v>26</v>
      </c>
      <c r="B32" s="28" t="s">
        <v>393</v>
      </c>
      <c r="C32" s="29" t="n">
        <v>8</v>
      </c>
      <c r="D32" s="40" t="s">
        <v>121</v>
      </c>
      <c r="E32" s="31" t="s">
        <v>59</v>
      </c>
      <c r="F32" s="41"/>
      <c r="G32" s="33" t="n">
        <v>2</v>
      </c>
      <c r="H32" s="33" t="n">
        <v>2</v>
      </c>
      <c r="I32" s="33" t="n">
        <v>1.5</v>
      </c>
      <c r="J32" s="35" t="n">
        <f aca="false">SUM(G32:I32)</f>
        <v>5.5</v>
      </c>
      <c r="K32" s="36"/>
      <c r="L32" s="118"/>
    </row>
    <row r="33" customFormat="false" ht="15" hidden="false" customHeight="true" outlineLevel="0" collapsed="false">
      <c r="A33" s="56" t="n">
        <v>27</v>
      </c>
      <c r="B33" s="98" t="s">
        <v>394</v>
      </c>
      <c r="C33" s="99" t="n">
        <v>8</v>
      </c>
      <c r="D33" s="59" t="s">
        <v>128</v>
      </c>
      <c r="E33" s="60" t="s">
        <v>59</v>
      </c>
      <c r="F33" s="61" t="s">
        <v>272</v>
      </c>
      <c r="G33" s="62" t="n">
        <v>1</v>
      </c>
      <c r="H33" s="62" t="n">
        <v>2.5</v>
      </c>
      <c r="I33" s="62" t="n">
        <v>2</v>
      </c>
      <c r="J33" s="64" t="n">
        <f aca="false">SUM(G33:I33)</f>
        <v>5.5</v>
      </c>
      <c r="K33" s="65"/>
      <c r="L33" s="83"/>
    </row>
    <row r="34" customFormat="false" ht="15" hidden="false" customHeight="true" outlineLevel="0" collapsed="false">
      <c r="G34" s="101"/>
      <c r="H34" s="101"/>
      <c r="I34" s="101"/>
      <c r="J34" s="103"/>
      <c r="K34" s="103"/>
      <c r="L34" s="104"/>
    </row>
    <row r="35" customFormat="false" ht="15" hidden="false" customHeight="true" outlineLevel="0" collapsed="false">
      <c r="G35" s="101"/>
      <c r="H35" s="101"/>
      <c r="I35" s="101"/>
      <c r="J35" s="103"/>
      <c r="K35" s="103"/>
      <c r="L35" s="104"/>
    </row>
    <row r="36" customFormat="false" ht="15" hidden="false" customHeight="true" outlineLevel="0" collapsed="false">
      <c r="G36" s="101"/>
      <c r="H36" s="101"/>
      <c r="I36" s="66" t="s">
        <v>209</v>
      </c>
      <c r="J36" s="66"/>
      <c r="K36" s="66"/>
      <c r="L36" s="104"/>
    </row>
    <row r="37" customFormat="false" ht="15" hidden="false" customHeight="true" outlineLevel="0" collapsed="false">
      <c r="G37" s="101"/>
      <c r="H37" s="101"/>
      <c r="I37" s="101"/>
      <c r="J37" s="103"/>
      <c r="K37" s="103"/>
      <c r="L37" s="104"/>
    </row>
    <row r="38" customFormat="false" ht="15" hidden="false" customHeight="true" outlineLevel="0" collapsed="false">
      <c r="G38" s="101"/>
      <c r="H38" s="101"/>
      <c r="I38" s="101"/>
      <c r="J38" s="103"/>
      <c r="K38" s="103"/>
      <c r="L38" s="104"/>
    </row>
    <row r="39" customFormat="false" ht="15" hidden="false" customHeight="true" outlineLevel="0" collapsed="false">
      <c r="G39" s="101"/>
      <c r="H39" s="101"/>
      <c r="I39" s="101"/>
      <c r="J39" s="103"/>
      <c r="K39" s="103"/>
      <c r="L39" s="104"/>
    </row>
    <row r="40" customFormat="false" ht="15" hidden="false" customHeight="true" outlineLevel="0" collapsed="false">
      <c r="G40" s="101"/>
      <c r="H40" s="101"/>
      <c r="I40" s="101"/>
      <c r="J40" s="103"/>
      <c r="K40" s="103"/>
      <c r="L40" s="104"/>
    </row>
    <row r="41" customFormat="false" ht="15" hidden="false" customHeight="true" outlineLevel="0" collapsed="false">
      <c r="G41" s="101"/>
      <c r="H41" s="101"/>
      <c r="I41" s="101"/>
      <c r="J41" s="103"/>
      <c r="K41" s="103"/>
      <c r="L41" s="104"/>
    </row>
    <row r="42" customFormat="false" ht="15" hidden="false" customHeight="true" outlineLevel="0" collapsed="false">
      <c r="G42" s="101"/>
      <c r="H42" s="101"/>
      <c r="I42" s="101"/>
      <c r="J42" s="103"/>
      <c r="K42" s="103"/>
      <c r="L42" s="104"/>
    </row>
    <row r="43" customFormat="false" ht="15" hidden="false" customHeight="true" outlineLevel="0" collapsed="false">
      <c r="G43" s="101"/>
      <c r="H43" s="101"/>
      <c r="I43" s="101"/>
      <c r="J43" s="103"/>
      <c r="K43" s="103"/>
      <c r="L43" s="104"/>
    </row>
    <row r="44" customFormat="false" ht="15" hidden="false" customHeight="true" outlineLevel="0" collapsed="false">
      <c r="G44" s="101"/>
      <c r="H44" s="101"/>
      <c r="I44" s="101"/>
      <c r="J44" s="103"/>
      <c r="K44" s="103"/>
      <c r="L44" s="104"/>
    </row>
    <row r="45" customFormat="false" ht="15" hidden="false" customHeight="true" outlineLevel="0" collapsed="false">
      <c r="G45" s="101"/>
      <c r="H45" s="101"/>
      <c r="I45" s="101"/>
      <c r="J45" s="103"/>
      <c r="K45" s="103"/>
      <c r="L45" s="104"/>
    </row>
    <row r="46" customFormat="false" ht="15" hidden="false" customHeight="true" outlineLevel="0" collapsed="false">
      <c r="G46" s="101"/>
      <c r="H46" s="101"/>
      <c r="I46" s="101"/>
      <c r="J46" s="103"/>
      <c r="K46" s="103"/>
      <c r="L46" s="104"/>
    </row>
    <row r="47" customFormat="false" ht="15" hidden="false" customHeight="true" outlineLevel="0" collapsed="false">
      <c r="G47" s="101"/>
      <c r="H47" s="101"/>
      <c r="I47" s="101"/>
      <c r="J47" s="103"/>
      <c r="K47" s="103"/>
      <c r="L47" s="104"/>
    </row>
    <row r="48" customFormat="false" ht="15" hidden="false" customHeight="true" outlineLevel="0" collapsed="false">
      <c r="G48" s="101"/>
      <c r="H48" s="101"/>
      <c r="I48" s="101"/>
      <c r="J48" s="103"/>
      <c r="K48" s="103"/>
      <c r="L48" s="104"/>
    </row>
    <row r="49" customFormat="false" ht="15" hidden="false" customHeight="true" outlineLevel="0" collapsed="false">
      <c r="G49" s="101"/>
      <c r="H49" s="101"/>
      <c r="I49" s="101"/>
      <c r="J49" s="103"/>
      <c r="K49" s="103"/>
      <c r="L49" s="104"/>
    </row>
    <row r="50" customFormat="false" ht="15" hidden="false" customHeight="true" outlineLevel="0" collapsed="false">
      <c r="G50" s="101"/>
      <c r="H50" s="101"/>
      <c r="I50" s="101"/>
      <c r="J50" s="103"/>
      <c r="K50" s="103"/>
      <c r="L50" s="104"/>
    </row>
    <row r="51" customFormat="false" ht="15" hidden="false" customHeight="true" outlineLevel="0" collapsed="false">
      <c r="G51" s="101"/>
      <c r="H51" s="101"/>
      <c r="I51" s="101"/>
      <c r="J51" s="103"/>
      <c r="K51" s="103"/>
      <c r="L51" s="104"/>
    </row>
    <row r="52" customFormat="false" ht="15" hidden="false" customHeight="true" outlineLevel="0" collapsed="false">
      <c r="G52" s="101"/>
      <c r="H52" s="101"/>
      <c r="I52" s="101"/>
      <c r="J52" s="103"/>
      <c r="K52" s="103"/>
      <c r="L52" s="104"/>
    </row>
    <row r="53" customFormat="false" ht="15" hidden="false" customHeight="true" outlineLevel="0" collapsed="false">
      <c r="G53" s="101"/>
      <c r="H53" s="101"/>
      <c r="I53" s="101"/>
      <c r="J53" s="103"/>
      <c r="K53" s="103"/>
      <c r="L53" s="104"/>
    </row>
    <row r="54" customFormat="false" ht="15" hidden="false" customHeight="true" outlineLevel="0" collapsed="false">
      <c r="G54" s="101"/>
      <c r="H54" s="101"/>
      <c r="I54" s="101"/>
      <c r="J54" s="103"/>
      <c r="K54" s="103"/>
      <c r="L54" s="104"/>
    </row>
    <row r="55" customFormat="false" ht="15" hidden="false" customHeight="true" outlineLevel="0" collapsed="false">
      <c r="G55" s="101"/>
      <c r="H55" s="101"/>
      <c r="I55" s="101"/>
      <c r="J55" s="103"/>
      <c r="K55" s="103"/>
      <c r="L55" s="104"/>
    </row>
    <row r="56" customFormat="false" ht="15" hidden="false" customHeight="true" outlineLevel="0" collapsed="false">
      <c r="G56" s="101"/>
      <c r="H56" s="101"/>
      <c r="I56" s="101"/>
      <c r="J56" s="103"/>
      <c r="K56" s="103"/>
      <c r="L56" s="104"/>
    </row>
    <row r="57" customFormat="false" ht="15" hidden="false" customHeight="true" outlineLevel="0" collapsed="false">
      <c r="G57" s="101"/>
      <c r="H57" s="101"/>
      <c r="I57" s="101"/>
      <c r="J57" s="103"/>
      <c r="K57" s="103"/>
      <c r="L57" s="104"/>
    </row>
    <row r="58" customFormat="false" ht="15" hidden="false" customHeight="true" outlineLevel="0" collapsed="false">
      <c r="G58" s="101"/>
      <c r="H58" s="101"/>
      <c r="I58" s="101"/>
      <c r="J58" s="103"/>
      <c r="K58" s="103"/>
      <c r="L58" s="104"/>
    </row>
    <row r="59" customFormat="false" ht="15" hidden="false" customHeight="true" outlineLevel="0" collapsed="false">
      <c r="A59" s="106"/>
      <c r="G59" s="101"/>
      <c r="H59" s="101"/>
      <c r="I59" s="101"/>
      <c r="J59" s="103"/>
      <c r="K59" s="103"/>
      <c r="L59" s="104"/>
    </row>
    <row r="60" customFormat="false" ht="15" hidden="false" customHeight="true" outlineLevel="0" collapsed="false">
      <c r="A60" s="106"/>
      <c r="G60" s="101"/>
      <c r="H60" s="101"/>
      <c r="I60" s="101"/>
      <c r="J60" s="103"/>
      <c r="K60" s="103"/>
      <c r="L60" s="104"/>
    </row>
    <row r="61" customFormat="false" ht="15" hidden="false" customHeight="true" outlineLevel="0" collapsed="false">
      <c r="A61" s="106"/>
      <c r="G61" s="101"/>
      <c r="H61" s="101"/>
      <c r="I61" s="101"/>
      <c r="J61" s="103"/>
      <c r="K61" s="103"/>
      <c r="L61" s="104"/>
    </row>
    <row r="62" customFormat="false" ht="15" hidden="false" customHeight="true" outlineLevel="0" collapsed="false">
      <c r="A62" s="106"/>
      <c r="G62" s="101"/>
      <c r="H62" s="101"/>
      <c r="I62" s="101"/>
      <c r="J62" s="103"/>
      <c r="K62" s="103"/>
      <c r="L62" s="104"/>
    </row>
    <row r="63" customFormat="false" ht="15" hidden="false" customHeight="true" outlineLevel="0" collapsed="false">
      <c r="A63" s="106"/>
      <c r="G63" s="101"/>
      <c r="H63" s="101"/>
      <c r="I63" s="101"/>
      <c r="J63" s="103"/>
      <c r="K63" s="103"/>
      <c r="L63" s="104"/>
    </row>
    <row r="64" customFormat="false" ht="15" hidden="false" customHeight="true" outlineLevel="0" collapsed="false">
      <c r="A64" s="106"/>
      <c r="G64" s="101"/>
      <c r="H64" s="101"/>
      <c r="I64" s="101"/>
      <c r="J64" s="103"/>
      <c r="K64" s="103"/>
      <c r="L64" s="104"/>
    </row>
    <row r="65" customFormat="false" ht="15" hidden="false" customHeight="true" outlineLevel="0" collapsed="false">
      <c r="A65" s="106"/>
      <c r="G65" s="101"/>
      <c r="H65" s="101"/>
      <c r="I65" s="101"/>
      <c r="J65" s="103"/>
      <c r="K65" s="103"/>
      <c r="L65" s="104"/>
    </row>
    <row r="66" customFormat="false" ht="15" hidden="false" customHeight="true" outlineLevel="0" collapsed="false">
      <c r="A66" s="106"/>
      <c r="G66" s="101"/>
      <c r="H66" s="101"/>
      <c r="I66" s="101"/>
      <c r="J66" s="103"/>
      <c r="K66" s="103"/>
      <c r="L66" s="104"/>
    </row>
    <row r="67" customFormat="false" ht="15" hidden="false" customHeight="true" outlineLevel="0" collapsed="false">
      <c r="A67" s="106"/>
      <c r="G67" s="101"/>
      <c r="H67" s="101"/>
      <c r="I67" s="101"/>
      <c r="J67" s="103"/>
      <c r="K67" s="103"/>
      <c r="L67" s="104"/>
    </row>
    <row r="68" customFormat="false" ht="15" hidden="false" customHeight="true" outlineLevel="0" collapsed="false">
      <c r="A68" s="106"/>
      <c r="G68" s="101"/>
      <c r="H68" s="101"/>
      <c r="I68" s="101"/>
      <c r="J68" s="103"/>
      <c r="K68" s="103"/>
      <c r="L68" s="104"/>
    </row>
    <row r="69" customFormat="false" ht="15" hidden="false" customHeight="true" outlineLevel="0" collapsed="false">
      <c r="A69" s="106"/>
      <c r="G69" s="101"/>
      <c r="H69" s="101"/>
      <c r="I69" s="101"/>
      <c r="J69" s="103"/>
      <c r="K69" s="103"/>
      <c r="L69" s="104"/>
    </row>
    <row r="70" customFormat="false" ht="15" hidden="false" customHeight="true" outlineLevel="0" collapsed="false">
      <c r="A70" s="106"/>
      <c r="G70" s="101"/>
      <c r="H70" s="101"/>
      <c r="I70" s="101"/>
      <c r="J70" s="103"/>
      <c r="K70" s="103"/>
      <c r="L70" s="104"/>
    </row>
    <row r="71" customFormat="false" ht="15" hidden="false" customHeight="true" outlineLevel="0" collapsed="false">
      <c r="A71" s="106"/>
      <c r="G71" s="101"/>
      <c r="H71" s="101"/>
      <c r="I71" s="101"/>
      <c r="J71" s="103"/>
      <c r="K71" s="103"/>
      <c r="L71" s="104"/>
    </row>
    <row r="72" customFormat="false" ht="15" hidden="false" customHeight="true" outlineLevel="0" collapsed="false">
      <c r="A72" s="106"/>
      <c r="G72" s="101"/>
      <c r="H72" s="101"/>
      <c r="I72" s="101"/>
      <c r="J72" s="103"/>
      <c r="K72" s="103"/>
      <c r="L72" s="104"/>
    </row>
    <row r="73" customFormat="false" ht="15" hidden="false" customHeight="true" outlineLevel="0" collapsed="false">
      <c r="A73" s="106"/>
      <c r="G73" s="101"/>
      <c r="H73" s="101"/>
      <c r="I73" s="101"/>
      <c r="J73" s="103"/>
      <c r="K73" s="103"/>
      <c r="L73" s="104"/>
    </row>
    <row r="74" customFormat="false" ht="15" hidden="false" customHeight="true" outlineLevel="0" collapsed="false">
      <c r="A74" s="106"/>
      <c r="G74" s="101"/>
      <c r="H74" s="101"/>
      <c r="I74" s="101"/>
      <c r="J74" s="103"/>
      <c r="K74" s="103"/>
      <c r="L74" s="104"/>
    </row>
    <row r="75" customFormat="false" ht="15" hidden="false" customHeight="true" outlineLevel="0" collapsed="false">
      <c r="A75" s="106"/>
      <c r="G75" s="101"/>
      <c r="H75" s="101"/>
      <c r="I75" s="101"/>
      <c r="J75" s="103"/>
      <c r="K75" s="103"/>
      <c r="L75" s="104"/>
    </row>
    <row r="76" customFormat="false" ht="15" hidden="false" customHeight="true" outlineLevel="0" collapsed="false">
      <c r="A76" s="106"/>
      <c r="G76" s="101"/>
      <c r="H76" s="101"/>
      <c r="I76" s="101"/>
      <c r="J76" s="103"/>
      <c r="K76" s="103"/>
      <c r="L76" s="104"/>
    </row>
    <row r="77" customFormat="false" ht="15" hidden="false" customHeight="true" outlineLevel="0" collapsed="false">
      <c r="A77" s="106"/>
      <c r="G77" s="101"/>
      <c r="H77" s="101"/>
      <c r="I77" s="101"/>
      <c r="J77" s="103"/>
      <c r="K77" s="103"/>
      <c r="L77" s="104"/>
    </row>
    <row r="78" customFormat="false" ht="15" hidden="false" customHeight="true" outlineLevel="0" collapsed="false">
      <c r="A78" s="106"/>
      <c r="G78" s="101"/>
      <c r="H78" s="101"/>
      <c r="I78" s="101"/>
      <c r="J78" s="103"/>
      <c r="K78" s="103"/>
      <c r="L78" s="104"/>
    </row>
    <row r="79" customFormat="false" ht="15" hidden="false" customHeight="true" outlineLevel="0" collapsed="false">
      <c r="A79" s="106"/>
      <c r="G79" s="101"/>
      <c r="H79" s="101"/>
      <c r="I79" s="101"/>
      <c r="J79" s="103"/>
      <c r="K79" s="103"/>
      <c r="L79" s="104"/>
    </row>
    <row r="80" customFormat="false" ht="15" hidden="false" customHeight="true" outlineLevel="0" collapsed="false">
      <c r="A80" s="106"/>
      <c r="G80" s="101"/>
      <c r="H80" s="101"/>
      <c r="I80" s="101"/>
      <c r="J80" s="103"/>
      <c r="K80" s="103"/>
      <c r="L80" s="104"/>
    </row>
    <row r="81" customFormat="false" ht="15" hidden="false" customHeight="true" outlineLevel="0" collapsed="false">
      <c r="A81" s="106"/>
      <c r="G81" s="101"/>
      <c r="H81" s="101"/>
      <c r="I81" s="101"/>
      <c r="J81" s="103"/>
      <c r="K81" s="103"/>
      <c r="L81" s="104"/>
    </row>
    <row r="82" customFormat="false" ht="15" hidden="false" customHeight="true" outlineLevel="0" collapsed="false">
      <c r="A82" s="106"/>
      <c r="G82" s="101"/>
      <c r="H82" s="101"/>
      <c r="I82" s="101"/>
      <c r="J82" s="103"/>
      <c r="K82" s="103"/>
      <c r="L82" s="104"/>
    </row>
    <row r="83" customFormat="false" ht="15" hidden="false" customHeight="true" outlineLevel="0" collapsed="false">
      <c r="A83" s="106"/>
      <c r="G83" s="101"/>
      <c r="H83" s="101"/>
      <c r="I83" s="101"/>
      <c r="J83" s="103"/>
      <c r="K83" s="103"/>
      <c r="L83" s="104"/>
    </row>
    <row r="84" customFormat="false" ht="15" hidden="false" customHeight="true" outlineLevel="0" collapsed="false">
      <c r="A84" s="106"/>
      <c r="G84" s="101"/>
      <c r="H84" s="101"/>
      <c r="I84" s="101"/>
      <c r="J84" s="103"/>
      <c r="K84" s="103"/>
      <c r="L84" s="104"/>
    </row>
  </sheetData>
  <mergeCells count="6">
    <mergeCell ref="A1:M1"/>
    <mergeCell ref="A2:M2"/>
    <mergeCell ref="A3:M3"/>
    <mergeCell ref="A4:M4"/>
    <mergeCell ref="A5:M5"/>
    <mergeCell ref="I36:K36"/>
  </mergeCells>
  <printOptions headings="false" gridLines="false" gridLinesSet="true" horizontalCentered="false" verticalCentered="false"/>
  <pageMargins left="0.479861111111111" right="0.170138888888889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9" activeCellId="0" sqref="B3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1" width="6.56"/>
    <col collapsed="false" customWidth="true" hidden="false" outlineLevel="0" max="4" min="4" style="1" width="16.99"/>
    <col collapsed="false" customWidth="true" hidden="false" outlineLevel="0" max="5" min="5" style="1" width="7.14"/>
    <col collapsed="false" customWidth="true" hidden="true" outlineLevel="0" max="6" min="6" style="1" width="15.56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85"/>
    <col collapsed="false" customWidth="true" hidden="true" outlineLevel="0" max="10" min="10" style="1" width="0.7"/>
    <col collapsed="false" customWidth="true" hidden="false" outlineLevel="0" max="12" min="11" style="4" width="8.56"/>
    <col collapsed="false" customWidth="true" hidden="false" outlineLevel="0" max="13" min="13" style="5" width="22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4.1" hidden="false" customHeight="true" outlineLevel="0" collapsed="false">
      <c r="A6" s="8" t="s">
        <v>39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1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s="16" customFormat="tru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4" t="s">
        <v>16</v>
      </c>
      <c r="M8" s="70" t="s">
        <v>17</v>
      </c>
    </row>
    <row r="9" customFormat="false" ht="14.1" hidden="false" customHeight="true" outlineLevel="0" collapsed="false">
      <c r="A9" s="17" t="n">
        <v>1</v>
      </c>
      <c r="B9" s="18" t="s">
        <v>396</v>
      </c>
      <c r="C9" s="19" t="n">
        <v>9</v>
      </c>
      <c r="D9" s="20" t="s">
        <v>397</v>
      </c>
      <c r="E9" s="19" t="s">
        <v>20</v>
      </c>
      <c r="F9" s="21" t="s">
        <v>398</v>
      </c>
      <c r="G9" s="90" t="n">
        <v>7</v>
      </c>
      <c r="H9" s="90" t="n">
        <v>3</v>
      </c>
      <c r="I9" s="90" t="n">
        <v>7</v>
      </c>
      <c r="J9" s="90"/>
      <c r="K9" s="24" t="n">
        <f aca="false">SUM(G9:I9)</f>
        <v>17</v>
      </c>
      <c r="L9" s="25" t="s">
        <v>22</v>
      </c>
      <c r="M9" s="93" t="s">
        <v>214</v>
      </c>
    </row>
    <row r="10" customFormat="false" ht="14.1" hidden="false" customHeight="true" outlineLevel="0" collapsed="false">
      <c r="A10" s="27" t="n">
        <v>2</v>
      </c>
      <c r="B10" s="28" t="s">
        <v>399</v>
      </c>
      <c r="C10" s="29" t="n">
        <v>9</v>
      </c>
      <c r="D10" s="30" t="s">
        <v>322</v>
      </c>
      <c r="E10" s="31" t="s">
        <v>323</v>
      </c>
      <c r="F10" s="41"/>
      <c r="G10" s="39" t="n">
        <v>7</v>
      </c>
      <c r="H10" s="39" t="n">
        <v>2</v>
      </c>
      <c r="I10" s="39" t="n">
        <v>7</v>
      </c>
      <c r="J10" s="39"/>
      <c r="K10" s="35" t="n">
        <f aca="false">SUM(G10:I10)</f>
        <v>16</v>
      </c>
      <c r="L10" s="36"/>
      <c r="M10" s="37" t="s">
        <v>32</v>
      </c>
    </row>
    <row r="11" customFormat="false" ht="14.1" hidden="false" customHeight="true" outlineLevel="0" collapsed="false">
      <c r="A11" s="27" t="n">
        <v>3</v>
      </c>
      <c r="B11" s="50" t="s">
        <v>400</v>
      </c>
      <c r="C11" s="39" t="n">
        <v>9</v>
      </c>
      <c r="D11" s="40" t="s">
        <v>228</v>
      </c>
      <c r="E11" s="31" t="s">
        <v>26</v>
      </c>
      <c r="F11" s="41"/>
      <c r="G11" s="39" t="n">
        <v>7</v>
      </c>
      <c r="H11" s="39" t="n">
        <v>3</v>
      </c>
      <c r="I11" s="39" t="n">
        <v>5</v>
      </c>
      <c r="J11" s="39"/>
      <c r="K11" s="35" t="n">
        <f aca="false">SUM(G11:I11)</f>
        <v>15</v>
      </c>
      <c r="L11" s="36"/>
      <c r="M11" s="37" t="s">
        <v>36</v>
      </c>
    </row>
    <row r="12" customFormat="false" ht="14.1" hidden="false" customHeight="true" outlineLevel="0" collapsed="false">
      <c r="A12" s="27" t="n">
        <v>4</v>
      </c>
      <c r="B12" s="28" t="s">
        <v>401</v>
      </c>
      <c r="C12" s="39" t="n">
        <v>9</v>
      </c>
      <c r="D12" s="30" t="s">
        <v>58</v>
      </c>
      <c r="E12" s="31" t="s">
        <v>59</v>
      </c>
      <c r="F12" s="41" t="s">
        <v>402</v>
      </c>
      <c r="G12" s="39" t="n">
        <v>6</v>
      </c>
      <c r="H12" s="39" t="n">
        <v>3</v>
      </c>
      <c r="I12" s="39" t="n">
        <v>5</v>
      </c>
      <c r="J12" s="39"/>
      <c r="K12" s="35" t="n">
        <f aca="false">SUM(G12:I12)</f>
        <v>14</v>
      </c>
      <c r="L12" s="36"/>
      <c r="M12" s="37" t="s">
        <v>39</v>
      </c>
    </row>
    <row r="13" customFormat="false" ht="14.1" hidden="false" customHeight="true" outlineLevel="0" collapsed="false">
      <c r="A13" s="27" t="n">
        <v>5</v>
      </c>
      <c r="B13" s="50" t="s">
        <v>403</v>
      </c>
      <c r="C13" s="39" t="n">
        <v>9</v>
      </c>
      <c r="D13" s="40" t="s">
        <v>228</v>
      </c>
      <c r="E13" s="31" t="s">
        <v>26</v>
      </c>
      <c r="F13" s="41"/>
      <c r="G13" s="39" t="n">
        <v>5.5</v>
      </c>
      <c r="H13" s="39" t="n">
        <v>3</v>
      </c>
      <c r="I13" s="39" t="n">
        <v>4.5</v>
      </c>
      <c r="J13" s="39"/>
      <c r="K13" s="35" t="n">
        <f aca="false">SUM(G13:I13)</f>
        <v>13</v>
      </c>
      <c r="L13" s="36"/>
      <c r="M13" s="37" t="s">
        <v>47</v>
      </c>
    </row>
    <row r="14" customFormat="false" ht="14.1" hidden="false" customHeight="true" outlineLevel="0" collapsed="false">
      <c r="A14" s="27" t="n">
        <v>6</v>
      </c>
      <c r="B14" s="50" t="s">
        <v>404</v>
      </c>
      <c r="C14" s="39" t="n">
        <v>9</v>
      </c>
      <c r="D14" s="40" t="s">
        <v>228</v>
      </c>
      <c r="E14" s="31" t="s">
        <v>26</v>
      </c>
      <c r="F14" s="41"/>
      <c r="G14" s="39" t="n">
        <v>6</v>
      </c>
      <c r="H14" s="39" t="n">
        <v>2</v>
      </c>
      <c r="I14" s="39" t="n">
        <v>5</v>
      </c>
      <c r="J14" s="39"/>
      <c r="K14" s="35" t="n">
        <f aca="false">SUM(G14:I14)</f>
        <v>13</v>
      </c>
      <c r="L14" s="36"/>
      <c r="M14" s="37" t="s">
        <v>47</v>
      </c>
    </row>
    <row r="15" customFormat="false" ht="14.1" hidden="false" customHeight="true" outlineLevel="0" collapsed="false">
      <c r="A15" s="27" t="n">
        <v>7</v>
      </c>
      <c r="B15" s="28" t="s">
        <v>405</v>
      </c>
      <c r="C15" s="29" t="n">
        <v>9</v>
      </c>
      <c r="D15" s="30" t="s">
        <v>58</v>
      </c>
      <c r="E15" s="31" t="s">
        <v>59</v>
      </c>
      <c r="F15" s="32" t="s">
        <v>238</v>
      </c>
      <c r="G15" s="39" t="n">
        <v>5</v>
      </c>
      <c r="H15" s="39" t="n">
        <v>3</v>
      </c>
      <c r="I15" s="39" t="n">
        <v>4.5</v>
      </c>
      <c r="J15" s="39"/>
      <c r="K15" s="35" t="n">
        <f aca="false">SUM(G15:I15)</f>
        <v>12.5</v>
      </c>
      <c r="L15" s="36" t="s">
        <v>22</v>
      </c>
      <c r="M15" s="37" t="s">
        <v>263</v>
      </c>
    </row>
    <row r="16" customFormat="false" ht="14.1" hidden="false" customHeight="true" outlineLevel="0" collapsed="false">
      <c r="A16" s="27" t="n">
        <v>8</v>
      </c>
      <c r="B16" s="28" t="s">
        <v>406</v>
      </c>
      <c r="C16" s="29" t="n">
        <v>9</v>
      </c>
      <c r="D16" s="30" t="s">
        <v>19</v>
      </c>
      <c r="E16" s="29" t="s">
        <v>20</v>
      </c>
      <c r="F16" s="32" t="s">
        <v>407</v>
      </c>
      <c r="G16" s="39" t="n">
        <v>4.5</v>
      </c>
      <c r="H16" s="39" t="n">
        <v>3</v>
      </c>
      <c r="I16" s="39" t="n">
        <v>5</v>
      </c>
      <c r="J16" s="39"/>
      <c r="K16" s="35" t="n">
        <f aca="false">SUM(G16:I16)</f>
        <v>12.5</v>
      </c>
      <c r="L16" s="36"/>
      <c r="M16" s="37" t="s">
        <v>47</v>
      </c>
    </row>
    <row r="17" customFormat="false" ht="14.1" hidden="false" customHeight="true" outlineLevel="0" collapsed="false">
      <c r="A17" s="27" t="n">
        <v>9</v>
      </c>
      <c r="B17" s="42" t="s">
        <v>408</v>
      </c>
      <c r="C17" s="48" t="n">
        <v>9</v>
      </c>
      <c r="D17" s="30" t="s">
        <v>314</v>
      </c>
      <c r="E17" s="31" t="s">
        <v>136</v>
      </c>
      <c r="F17" s="41"/>
      <c r="G17" s="39" t="n">
        <v>6</v>
      </c>
      <c r="H17" s="39" t="n">
        <v>1</v>
      </c>
      <c r="I17" s="39" t="n">
        <v>5</v>
      </c>
      <c r="J17" s="39"/>
      <c r="K17" s="35" t="n">
        <f aca="false">SUM(G17:I17)</f>
        <v>12</v>
      </c>
      <c r="L17" s="119"/>
      <c r="M17" s="37" t="s">
        <v>47</v>
      </c>
    </row>
    <row r="18" customFormat="false" ht="14.1" hidden="false" customHeight="true" outlineLevel="0" collapsed="false">
      <c r="A18" s="27" t="n">
        <v>10</v>
      </c>
      <c r="B18" s="28" t="s">
        <v>409</v>
      </c>
      <c r="C18" s="29" t="n">
        <v>9</v>
      </c>
      <c r="D18" s="30" t="s">
        <v>212</v>
      </c>
      <c r="E18" s="31" t="s">
        <v>50</v>
      </c>
      <c r="F18" s="32" t="s">
        <v>213</v>
      </c>
      <c r="G18" s="39" t="n">
        <v>5</v>
      </c>
      <c r="H18" s="39" t="n">
        <v>1</v>
      </c>
      <c r="I18" s="39" t="n">
        <v>5</v>
      </c>
      <c r="J18" s="39"/>
      <c r="K18" s="35" t="n">
        <f aca="false">SUM(G18:I18)</f>
        <v>11</v>
      </c>
      <c r="L18" s="36"/>
      <c r="M18" s="37" t="s">
        <v>47</v>
      </c>
    </row>
    <row r="19" customFormat="false" ht="14.1" hidden="false" customHeight="true" outlineLevel="0" collapsed="false">
      <c r="A19" s="27" t="n">
        <v>11</v>
      </c>
      <c r="B19" s="28" t="s">
        <v>410</v>
      </c>
      <c r="C19" s="29" t="n">
        <v>9</v>
      </c>
      <c r="D19" s="30" t="s">
        <v>58</v>
      </c>
      <c r="E19" s="31" t="s">
        <v>59</v>
      </c>
      <c r="F19" s="32" t="s">
        <v>238</v>
      </c>
      <c r="G19" s="39" t="n">
        <v>5</v>
      </c>
      <c r="H19" s="39" t="n">
        <v>2</v>
      </c>
      <c r="I19" s="39" t="n">
        <v>4</v>
      </c>
      <c r="J19" s="39"/>
      <c r="K19" s="35" t="n">
        <f aca="false">SUM(G19:I19)</f>
        <v>11</v>
      </c>
      <c r="L19" s="36" t="s">
        <v>22</v>
      </c>
      <c r="M19" s="37" t="s">
        <v>263</v>
      </c>
    </row>
    <row r="20" customFormat="false" ht="14.1" hidden="false" customHeight="true" outlineLevel="0" collapsed="false">
      <c r="A20" s="27" t="n">
        <v>12</v>
      </c>
      <c r="B20" s="42" t="s">
        <v>411</v>
      </c>
      <c r="C20" s="48" t="n">
        <v>9</v>
      </c>
      <c r="D20" s="30" t="s">
        <v>314</v>
      </c>
      <c r="E20" s="31" t="s">
        <v>136</v>
      </c>
      <c r="F20" s="41"/>
      <c r="G20" s="39" t="n">
        <v>6.5</v>
      </c>
      <c r="H20" s="39" t="n">
        <v>1</v>
      </c>
      <c r="I20" s="39" t="n">
        <v>1.5</v>
      </c>
      <c r="J20" s="39"/>
      <c r="K20" s="35" t="n">
        <f aca="false">SUM(G20:I20)</f>
        <v>9</v>
      </c>
      <c r="L20" s="36"/>
      <c r="M20" s="37" t="s">
        <v>47</v>
      </c>
    </row>
    <row r="21" customFormat="false" ht="14.1" hidden="false" customHeight="true" outlineLevel="0" collapsed="false">
      <c r="A21" s="27" t="n">
        <v>13</v>
      </c>
      <c r="B21" s="28" t="s">
        <v>412</v>
      </c>
      <c r="C21" s="29" t="n">
        <v>9</v>
      </c>
      <c r="D21" s="30" t="s">
        <v>212</v>
      </c>
      <c r="E21" s="31" t="s">
        <v>50</v>
      </c>
      <c r="F21" s="32" t="s">
        <v>213</v>
      </c>
      <c r="G21" s="39" t="n">
        <v>3</v>
      </c>
      <c r="H21" s="39" t="n">
        <v>3</v>
      </c>
      <c r="I21" s="39" t="n">
        <v>2.5</v>
      </c>
      <c r="J21" s="39"/>
      <c r="K21" s="35" t="n">
        <f aca="false">SUM(G21:I21)</f>
        <v>8.5</v>
      </c>
      <c r="L21" s="36"/>
      <c r="M21" s="37" t="s">
        <v>47</v>
      </c>
    </row>
    <row r="22" customFormat="false" ht="14.1" hidden="false" customHeight="true" outlineLevel="0" collapsed="false">
      <c r="A22" s="27" t="n">
        <v>14</v>
      </c>
      <c r="B22" s="28" t="s">
        <v>413</v>
      </c>
      <c r="C22" s="29" t="n">
        <v>9</v>
      </c>
      <c r="D22" s="30" t="s">
        <v>58</v>
      </c>
      <c r="E22" s="31" t="s">
        <v>59</v>
      </c>
      <c r="F22" s="32" t="s">
        <v>238</v>
      </c>
      <c r="G22" s="39" t="n">
        <v>5</v>
      </c>
      <c r="H22" s="39" t="n">
        <v>1</v>
      </c>
      <c r="I22" s="39" t="n">
        <v>2</v>
      </c>
      <c r="J22" s="39"/>
      <c r="K22" s="35" t="n">
        <f aca="false">SUM(G22:I22)</f>
        <v>8</v>
      </c>
      <c r="L22" s="36"/>
      <c r="M22" s="37" t="s">
        <v>47</v>
      </c>
    </row>
    <row r="23" customFormat="false" ht="14.1" hidden="false" customHeight="true" outlineLevel="0" collapsed="false">
      <c r="A23" s="27" t="n">
        <v>15</v>
      </c>
      <c r="B23" s="42" t="s">
        <v>414</v>
      </c>
      <c r="C23" s="48" t="n">
        <v>9</v>
      </c>
      <c r="D23" s="30" t="s">
        <v>314</v>
      </c>
      <c r="E23" s="31" t="s">
        <v>136</v>
      </c>
      <c r="F23" s="41"/>
      <c r="G23" s="39" t="n">
        <v>4.5</v>
      </c>
      <c r="H23" s="39" t="n">
        <v>1</v>
      </c>
      <c r="I23" s="39" t="n">
        <v>2</v>
      </c>
      <c r="J23" s="39"/>
      <c r="K23" s="35" t="n">
        <f aca="false">SUM(G23:I23)</f>
        <v>7.5</v>
      </c>
      <c r="L23" s="36"/>
      <c r="M23" s="37" t="s">
        <v>47</v>
      </c>
    </row>
    <row r="24" customFormat="false" ht="14.1" hidden="false" customHeight="true" outlineLevel="0" collapsed="false">
      <c r="A24" s="27" t="n">
        <v>16</v>
      </c>
      <c r="B24" s="28" t="s">
        <v>415</v>
      </c>
      <c r="C24" s="29" t="n">
        <v>9</v>
      </c>
      <c r="D24" s="30" t="s">
        <v>38</v>
      </c>
      <c r="E24" s="31" t="s">
        <v>35</v>
      </c>
      <c r="F24" s="41"/>
      <c r="G24" s="39" t="n">
        <v>5.5</v>
      </c>
      <c r="H24" s="39" t="n">
        <v>1</v>
      </c>
      <c r="I24" s="39" t="n">
        <v>1</v>
      </c>
      <c r="J24" s="39"/>
      <c r="K24" s="35" t="n">
        <f aca="false">SUM(G24:I24)</f>
        <v>7.5</v>
      </c>
      <c r="L24" s="36"/>
      <c r="M24" s="37" t="s">
        <v>47</v>
      </c>
    </row>
    <row r="25" customFormat="false" ht="14.1" hidden="false" customHeight="true" outlineLevel="0" collapsed="false">
      <c r="A25" s="27" t="n">
        <v>17</v>
      </c>
      <c r="B25" s="28" t="s">
        <v>416</v>
      </c>
      <c r="C25" s="39" t="n">
        <v>9</v>
      </c>
      <c r="D25" s="30" t="s">
        <v>58</v>
      </c>
      <c r="E25" s="31" t="s">
        <v>59</v>
      </c>
      <c r="F25" s="41" t="s">
        <v>402</v>
      </c>
      <c r="G25" s="39" t="n">
        <v>4</v>
      </c>
      <c r="H25" s="39" t="n">
        <v>1</v>
      </c>
      <c r="I25" s="39" t="n">
        <v>2.5</v>
      </c>
      <c r="J25" s="39"/>
      <c r="K25" s="35" t="n">
        <f aca="false">SUM(G25:I25)</f>
        <v>7.5</v>
      </c>
      <c r="L25" s="36"/>
      <c r="M25" s="37" t="s">
        <v>47</v>
      </c>
    </row>
    <row r="26" customFormat="false" ht="14.1" hidden="false" customHeight="true" outlineLevel="0" collapsed="false">
      <c r="A26" s="27" t="n">
        <v>18</v>
      </c>
      <c r="B26" s="28" t="s">
        <v>417</v>
      </c>
      <c r="C26" s="39" t="n">
        <v>9</v>
      </c>
      <c r="D26" s="30" t="s">
        <v>58</v>
      </c>
      <c r="E26" s="31" t="s">
        <v>59</v>
      </c>
      <c r="F26" s="41" t="s">
        <v>402</v>
      </c>
      <c r="G26" s="39" t="n">
        <v>5</v>
      </c>
      <c r="H26" s="39" t="n">
        <v>1</v>
      </c>
      <c r="I26" s="39" t="n">
        <v>1</v>
      </c>
      <c r="J26" s="39"/>
      <c r="K26" s="35" t="n">
        <f aca="false">SUM(G26:I26)</f>
        <v>7</v>
      </c>
      <c r="L26" s="36"/>
      <c r="M26" s="37" t="s">
        <v>47</v>
      </c>
    </row>
    <row r="27" customFormat="false" ht="14.1" hidden="false" customHeight="true" outlineLevel="0" collapsed="false">
      <c r="A27" s="27" t="n">
        <v>19</v>
      </c>
      <c r="B27" s="28" t="s">
        <v>418</v>
      </c>
      <c r="C27" s="29" t="n">
        <v>9</v>
      </c>
      <c r="D27" s="30" t="s">
        <v>58</v>
      </c>
      <c r="E27" s="31" t="s">
        <v>59</v>
      </c>
      <c r="F27" s="32" t="s">
        <v>238</v>
      </c>
      <c r="G27" s="39" t="n">
        <v>3</v>
      </c>
      <c r="H27" s="39" t="n">
        <v>3</v>
      </c>
      <c r="I27" s="39" t="n">
        <v>1</v>
      </c>
      <c r="J27" s="39"/>
      <c r="K27" s="35" t="n">
        <f aca="false">SUM(G27:I27)</f>
        <v>7</v>
      </c>
      <c r="L27" s="36"/>
      <c r="M27" s="37" t="s">
        <v>47</v>
      </c>
    </row>
    <row r="28" customFormat="false" ht="14.1" hidden="false" customHeight="true" outlineLevel="0" collapsed="false">
      <c r="A28" s="27" t="n">
        <v>20</v>
      </c>
      <c r="B28" s="28" t="s">
        <v>419</v>
      </c>
      <c r="C28" s="29" t="n">
        <v>9</v>
      </c>
      <c r="D28" s="30" t="s">
        <v>19</v>
      </c>
      <c r="E28" s="29" t="s">
        <v>20</v>
      </c>
      <c r="F28" s="32" t="s">
        <v>21</v>
      </c>
      <c r="G28" s="39" t="n">
        <v>4</v>
      </c>
      <c r="H28" s="39" t="n">
        <v>2</v>
      </c>
      <c r="I28" s="39" t="n">
        <v>1</v>
      </c>
      <c r="J28" s="39"/>
      <c r="K28" s="35" t="n">
        <f aca="false">SUM(G28:I28)</f>
        <v>7</v>
      </c>
      <c r="L28" s="36"/>
      <c r="M28" s="37" t="s">
        <v>47</v>
      </c>
    </row>
    <row r="29" customFormat="false" ht="14.1" hidden="false" customHeight="true" outlineLevel="0" collapsed="false">
      <c r="A29" s="27" t="n">
        <v>21</v>
      </c>
      <c r="B29" s="38" t="s">
        <v>420</v>
      </c>
      <c r="C29" s="39" t="n">
        <v>9</v>
      </c>
      <c r="D29" s="40" t="s">
        <v>87</v>
      </c>
      <c r="E29" s="31" t="s">
        <v>59</v>
      </c>
      <c r="F29" s="41" t="s">
        <v>421</v>
      </c>
      <c r="G29" s="39" t="n">
        <v>5</v>
      </c>
      <c r="H29" s="39" t="n">
        <v>1</v>
      </c>
      <c r="I29" s="39" t="n">
        <v>1</v>
      </c>
      <c r="J29" s="39"/>
      <c r="K29" s="35" t="n">
        <f aca="false">SUM(G29:I29)</f>
        <v>7</v>
      </c>
      <c r="L29" s="36"/>
      <c r="M29" s="37" t="s">
        <v>47</v>
      </c>
    </row>
    <row r="30" customFormat="false" ht="14.1" hidden="false" customHeight="true" outlineLevel="0" collapsed="false">
      <c r="A30" s="27" t="n">
        <v>22</v>
      </c>
      <c r="B30" s="38" t="s">
        <v>422</v>
      </c>
      <c r="C30" s="39" t="n">
        <v>9</v>
      </c>
      <c r="D30" s="40" t="s">
        <v>87</v>
      </c>
      <c r="E30" s="31" t="s">
        <v>59</v>
      </c>
      <c r="F30" s="41" t="s">
        <v>421</v>
      </c>
      <c r="G30" s="39" t="n">
        <v>3</v>
      </c>
      <c r="H30" s="39" t="n">
        <v>2</v>
      </c>
      <c r="I30" s="39" t="n">
        <v>1</v>
      </c>
      <c r="J30" s="39"/>
      <c r="K30" s="35" t="n">
        <f aca="false">SUM(G30:I30)</f>
        <v>6</v>
      </c>
      <c r="L30" s="36"/>
      <c r="M30" s="37"/>
    </row>
    <row r="31" customFormat="false" ht="14.1" hidden="false" customHeight="true" outlineLevel="0" collapsed="false">
      <c r="A31" s="27" t="n">
        <v>23</v>
      </c>
      <c r="B31" s="28" t="s">
        <v>423</v>
      </c>
      <c r="C31" s="29" t="n">
        <v>9</v>
      </c>
      <c r="D31" s="30" t="s">
        <v>58</v>
      </c>
      <c r="E31" s="31" t="s">
        <v>59</v>
      </c>
      <c r="F31" s="32" t="s">
        <v>238</v>
      </c>
      <c r="G31" s="39" t="n">
        <v>2</v>
      </c>
      <c r="H31" s="39" t="n">
        <v>3</v>
      </c>
      <c r="I31" s="39" t="n">
        <v>1</v>
      </c>
      <c r="J31" s="39"/>
      <c r="K31" s="35" t="n">
        <f aca="false">SUM(G31:I31)</f>
        <v>6</v>
      </c>
      <c r="L31" s="36"/>
      <c r="M31" s="37"/>
    </row>
    <row r="32" customFormat="false" ht="14.1" hidden="false" customHeight="true" outlineLevel="0" collapsed="false">
      <c r="A32" s="27" t="n">
        <v>24</v>
      </c>
      <c r="B32" s="28" t="s">
        <v>424</v>
      </c>
      <c r="C32" s="29" t="n">
        <v>9</v>
      </c>
      <c r="D32" s="30" t="s">
        <v>19</v>
      </c>
      <c r="E32" s="29" t="s">
        <v>20</v>
      </c>
      <c r="F32" s="32" t="s">
        <v>407</v>
      </c>
      <c r="G32" s="39" t="n">
        <v>4</v>
      </c>
      <c r="H32" s="39" t="n">
        <v>1</v>
      </c>
      <c r="I32" s="39" t="n">
        <v>1</v>
      </c>
      <c r="J32" s="39"/>
      <c r="K32" s="35" t="n">
        <f aca="false">SUM(G32:I32)</f>
        <v>6</v>
      </c>
      <c r="L32" s="36"/>
      <c r="M32" s="37"/>
    </row>
    <row r="33" customFormat="false" ht="14.1" hidden="false" customHeight="true" outlineLevel="0" collapsed="false">
      <c r="A33" s="27" t="n">
        <v>25</v>
      </c>
      <c r="B33" s="28" t="s">
        <v>425</v>
      </c>
      <c r="C33" s="39" t="n">
        <v>9</v>
      </c>
      <c r="D33" s="30" t="s">
        <v>58</v>
      </c>
      <c r="E33" s="31" t="s">
        <v>59</v>
      </c>
      <c r="F33" s="41" t="s">
        <v>402</v>
      </c>
      <c r="G33" s="39" t="n">
        <v>3</v>
      </c>
      <c r="H33" s="39" t="n">
        <v>2</v>
      </c>
      <c r="I33" s="39" t="n">
        <v>1</v>
      </c>
      <c r="J33" s="39"/>
      <c r="K33" s="35" t="n">
        <f aca="false">SUM(G33:I33)</f>
        <v>6</v>
      </c>
      <c r="L33" s="36"/>
      <c r="M33" s="37"/>
    </row>
    <row r="34" customFormat="false" ht="14.1" hidden="false" customHeight="true" outlineLevel="0" collapsed="false">
      <c r="A34" s="27" t="n">
        <v>26</v>
      </c>
      <c r="B34" s="42" t="s">
        <v>426</v>
      </c>
      <c r="C34" s="48" t="n">
        <v>9</v>
      </c>
      <c r="D34" s="40" t="s">
        <v>427</v>
      </c>
      <c r="E34" s="31" t="s">
        <v>50</v>
      </c>
      <c r="F34" s="41"/>
      <c r="G34" s="39" t="n">
        <v>3.5</v>
      </c>
      <c r="H34" s="39" t="n">
        <v>1</v>
      </c>
      <c r="I34" s="39" t="n">
        <v>1</v>
      </c>
      <c r="J34" s="39"/>
      <c r="K34" s="35" t="n">
        <f aca="false">SUM(G34:I34)</f>
        <v>5.5</v>
      </c>
      <c r="L34" s="36"/>
      <c r="M34" s="37"/>
    </row>
    <row r="35" customFormat="false" ht="14.1" hidden="false" customHeight="true" outlineLevel="0" collapsed="false">
      <c r="A35" s="27" t="n">
        <v>27</v>
      </c>
      <c r="B35" s="28" t="s">
        <v>428</v>
      </c>
      <c r="C35" s="29" t="n">
        <v>9</v>
      </c>
      <c r="D35" s="30" t="s">
        <v>58</v>
      </c>
      <c r="E35" s="31" t="s">
        <v>59</v>
      </c>
      <c r="F35" s="32" t="s">
        <v>238</v>
      </c>
      <c r="G35" s="39" t="n">
        <v>3</v>
      </c>
      <c r="H35" s="39" t="n">
        <v>1</v>
      </c>
      <c r="I35" s="39" t="n">
        <v>1</v>
      </c>
      <c r="J35" s="39"/>
      <c r="K35" s="35" t="n">
        <f aca="false">SUM(G35:I35)</f>
        <v>5</v>
      </c>
      <c r="L35" s="36"/>
      <c r="M35" s="37"/>
    </row>
    <row r="36" customFormat="false" ht="14.1" hidden="false" customHeight="true" outlineLevel="0" collapsed="false">
      <c r="A36" s="56" t="n">
        <v>28</v>
      </c>
      <c r="B36" s="98" t="s">
        <v>429</v>
      </c>
      <c r="C36" s="99" t="n">
        <v>9</v>
      </c>
      <c r="D36" s="59" t="s">
        <v>87</v>
      </c>
      <c r="E36" s="60" t="s">
        <v>59</v>
      </c>
      <c r="F36" s="61" t="s">
        <v>421</v>
      </c>
      <c r="G36" s="99" t="n">
        <v>2</v>
      </c>
      <c r="H36" s="99" t="n">
        <v>1</v>
      </c>
      <c r="I36" s="99" t="n">
        <v>1</v>
      </c>
      <c r="J36" s="99"/>
      <c r="K36" s="64" t="n">
        <f aca="false">SUM(G36:I36)</f>
        <v>4</v>
      </c>
      <c r="L36" s="65"/>
      <c r="M36" s="83"/>
    </row>
    <row r="37" customFormat="false" ht="14.1" hidden="false" customHeight="true" outlineLevel="0" collapsed="false">
      <c r="A37" s="106"/>
      <c r="G37" s="101"/>
      <c r="H37" s="101"/>
      <c r="I37" s="101"/>
      <c r="J37" s="102"/>
      <c r="K37" s="103"/>
      <c r="L37" s="103"/>
      <c r="M37" s="104"/>
    </row>
    <row r="38" customFormat="false" ht="14.1" hidden="false" customHeight="true" outlineLevel="0" collapsed="false">
      <c r="A38" s="106"/>
      <c r="G38" s="101"/>
      <c r="H38" s="101"/>
      <c r="I38" s="120" t="s">
        <v>209</v>
      </c>
      <c r="J38" s="120"/>
      <c r="K38" s="120"/>
      <c r="L38" s="120"/>
      <c r="M38" s="104"/>
    </row>
    <row r="39" customFormat="false" ht="14.1" hidden="false" customHeight="true" outlineLevel="0" collapsed="false">
      <c r="A39" s="106"/>
      <c r="G39" s="101"/>
      <c r="H39" s="101"/>
      <c r="I39" s="101"/>
      <c r="J39" s="102"/>
      <c r="K39" s="103"/>
      <c r="L39" s="103"/>
      <c r="M39" s="104"/>
    </row>
    <row r="40" customFormat="false" ht="14.1" hidden="false" customHeight="true" outlineLevel="0" collapsed="false">
      <c r="A40" s="106"/>
      <c r="G40" s="101"/>
      <c r="H40" s="101"/>
      <c r="I40" s="101"/>
      <c r="J40" s="102"/>
      <c r="K40" s="103"/>
      <c r="L40" s="103"/>
      <c r="M40" s="104"/>
    </row>
    <row r="41" customFormat="false" ht="14.1" hidden="false" customHeight="true" outlineLevel="0" collapsed="false">
      <c r="A41" s="106"/>
      <c r="G41" s="101"/>
      <c r="H41" s="101"/>
      <c r="I41" s="101"/>
      <c r="J41" s="102"/>
      <c r="K41" s="103"/>
      <c r="L41" s="103"/>
      <c r="M41" s="104"/>
    </row>
    <row r="42" customFormat="false" ht="14.1" hidden="false" customHeight="true" outlineLevel="0" collapsed="false">
      <c r="A42" s="106"/>
      <c r="G42" s="101"/>
      <c r="H42" s="101"/>
      <c r="I42" s="101"/>
      <c r="J42" s="102"/>
      <c r="K42" s="103"/>
      <c r="L42" s="103"/>
      <c r="M42" s="104"/>
    </row>
    <row r="43" customFormat="false" ht="14.1" hidden="false" customHeight="true" outlineLevel="0" collapsed="false">
      <c r="A43" s="106"/>
      <c r="G43" s="101"/>
      <c r="H43" s="101"/>
      <c r="I43" s="101"/>
      <c r="J43" s="102"/>
      <c r="K43" s="103"/>
      <c r="L43" s="103"/>
      <c r="M43" s="104"/>
    </row>
    <row r="44" customFormat="false" ht="14.1" hidden="false" customHeight="true" outlineLevel="0" collapsed="false">
      <c r="A44" s="106"/>
      <c r="G44" s="101"/>
      <c r="H44" s="101"/>
      <c r="I44" s="101"/>
      <c r="J44" s="102"/>
      <c r="K44" s="103"/>
      <c r="L44" s="103"/>
      <c r="M44" s="104"/>
    </row>
    <row r="45" customFormat="false" ht="14.1" hidden="false" customHeight="true" outlineLevel="0" collapsed="false">
      <c r="A45" s="106"/>
      <c r="G45" s="101"/>
      <c r="H45" s="101"/>
      <c r="I45" s="101"/>
      <c r="J45" s="102"/>
      <c r="K45" s="103"/>
      <c r="L45" s="103"/>
      <c r="M45" s="104"/>
    </row>
    <row r="46" customFormat="false" ht="14.1" hidden="false" customHeight="true" outlineLevel="0" collapsed="false">
      <c r="A46" s="106"/>
      <c r="G46" s="101"/>
      <c r="H46" s="101"/>
      <c r="I46" s="101"/>
      <c r="J46" s="102"/>
      <c r="K46" s="103"/>
      <c r="L46" s="103"/>
      <c r="M46" s="104"/>
    </row>
    <row r="47" customFormat="false" ht="14.1" hidden="false" customHeight="true" outlineLevel="0" collapsed="false">
      <c r="A47" s="106"/>
      <c r="G47" s="101"/>
      <c r="H47" s="101"/>
      <c r="I47" s="101"/>
      <c r="J47" s="102"/>
      <c r="K47" s="103"/>
      <c r="L47" s="103"/>
      <c r="M47" s="104"/>
    </row>
    <row r="48" customFormat="false" ht="14.1" hidden="false" customHeight="true" outlineLevel="0" collapsed="false">
      <c r="A48" s="106"/>
      <c r="G48" s="101"/>
      <c r="H48" s="101"/>
      <c r="I48" s="101"/>
      <c r="J48" s="102"/>
      <c r="K48" s="103"/>
      <c r="L48" s="103"/>
      <c r="M48" s="104"/>
    </row>
    <row r="49" customFormat="false" ht="14.1" hidden="false" customHeight="true" outlineLevel="0" collapsed="false">
      <c r="A49" s="106"/>
      <c r="G49" s="101"/>
      <c r="H49" s="101"/>
      <c r="I49" s="101"/>
      <c r="J49" s="102"/>
      <c r="K49" s="103"/>
      <c r="L49" s="103"/>
      <c r="M49" s="104"/>
    </row>
    <row r="50" customFormat="false" ht="14.1" hidden="false" customHeight="true" outlineLevel="0" collapsed="false">
      <c r="A50" s="106"/>
      <c r="G50" s="101"/>
      <c r="H50" s="101"/>
      <c r="I50" s="101"/>
      <c r="J50" s="102"/>
      <c r="K50" s="103"/>
      <c r="L50" s="103"/>
      <c r="M50" s="104"/>
    </row>
    <row r="51" customFormat="false" ht="14.1" hidden="false" customHeight="true" outlineLevel="0" collapsed="false">
      <c r="A51" s="106"/>
      <c r="G51" s="101"/>
      <c r="H51" s="101"/>
      <c r="I51" s="101"/>
      <c r="J51" s="102"/>
      <c r="K51" s="103"/>
      <c r="L51" s="103"/>
      <c r="M51" s="104"/>
    </row>
    <row r="52" customFormat="false" ht="14.1" hidden="false" customHeight="true" outlineLevel="0" collapsed="false">
      <c r="A52" s="106"/>
      <c r="G52" s="101"/>
      <c r="H52" s="101"/>
      <c r="I52" s="101"/>
      <c r="J52" s="102"/>
      <c r="K52" s="103"/>
      <c r="L52" s="103"/>
      <c r="M52" s="104"/>
    </row>
    <row r="53" customFormat="false" ht="14.1" hidden="false" customHeight="true" outlineLevel="0" collapsed="false">
      <c r="A53" s="106"/>
      <c r="G53" s="101"/>
      <c r="H53" s="101"/>
      <c r="I53" s="101"/>
      <c r="J53" s="102"/>
      <c r="K53" s="103"/>
      <c r="L53" s="103"/>
      <c r="M53" s="104"/>
    </row>
    <row r="54" customFormat="false" ht="14.1" hidden="false" customHeight="true" outlineLevel="0" collapsed="false">
      <c r="A54" s="106"/>
      <c r="G54" s="101"/>
      <c r="H54" s="101"/>
      <c r="I54" s="101"/>
      <c r="J54" s="102"/>
      <c r="K54" s="103"/>
      <c r="L54" s="103"/>
      <c r="M54" s="104"/>
    </row>
    <row r="55" customFormat="false" ht="14.1" hidden="false" customHeight="true" outlineLevel="0" collapsed="false">
      <c r="A55" s="106"/>
      <c r="G55" s="101"/>
      <c r="H55" s="101"/>
      <c r="I55" s="101"/>
      <c r="J55" s="102"/>
      <c r="K55" s="103"/>
      <c r="L55" s="103"/>
      <c r="M55" s="104"/>
    </row>
    <row r="56" customFormat="false" ht="14.1" hidden="false" customHeight="true" outlineLevel="0" collapsed="false">
      <c r="A56" s="106"/>
      <c r="G56" s="101"/>
      <c r="H56" s="101"/>
      <c r="I56" s="101"/>
      <c r="J56" s="102"/>
      <c r="K56" s="103"/>
      <c r="L56" s="103"/>
      <c r="M56" s="104"/>
    </row>
    <row r="57" customFormat="false" ht="14.1" hidden="false" customHeight="true" outlineLevel="0" collapsed="false">
      <c r="A57" s="106"/>
      <c r="G57" s="101"/>
      <c r="H57" s="101"/>
      <c r="I57" s="101"/>
      <c r="J57" s="102"/>
      <c r="K57" s="103"/>
      <c r="L57" s="103"/>
      <c r="M57" s="104"/>
    </row>
    <row r="58" customFormat="false" ht="14.1" hidden="false" customHeight="true" outlineLevel="0" collapsed="false">
      <c r="A58" s="106"/>
      <c r="G58" s="101"/>
      <c r="H58" s="101"/>
      <c r="I58" s="101"/>
      <c r="J58" s="102"/>
      <c r="K58" s="103"/>
      <c r="L58" s="103"/>
      <c r="M58" s="104"/>
    </row>
    <row r="59" customFormat="false" ht="14.1" hidden="false" customHeight="true" outlineLevel="0" collapsed="false">
      <c r="A59" s="106"/>
      <c r="G59" s="101"/>
      <c r="H59" s="101"/>
      <c r="I59" s="101"/>
      <c r="J59" s="102"/>
      <c r="K59" s="103"/>
      <c r="L59" s="103"/>
      <c r="M59" s="104"/>
    </row>
    <row r="60" customFormat="false" ht="14.1" hidden="false" customHeight="true" outlineLevel="0" collapsed="false">
      <c r="A60" s="106"/>
      <c r="G60" s="101"/>
      <c r="H60" s="101"/>
      <c r="I60" s="101"/>
      <c r="J60" s="102"/>
      <c r="K60" s="103"/>
      <c r="L60" s="103"/>
      <c r="M60" s="104"/>
    </row>
    <row r="61" customFormat="false" ht="14.1" hidden="false" customHeight="true" outlineLevel="0" collapsed="false">
      <c r="A61" s="106"/>
      <c r="G61" s="101"/>
      <c r="H61" s="101"/>
      <c r="I61" s="101"/>
      <c r="J61" s="102"/>
      <c r="K61" s="103"/>
      <c r="L61" s="103"/>
      <c r="M61" s="104"/>
    </row>
    <row r="62" customFormat="false" ht="14.1" hidden="false" customHeight="true" outlineLevel="0" collapsed="false">
      <c r="A62" s="106"/>
      <c r="G62" s="101"/>
      <c r="H62" s="101"/>
      <c r="I62" s="101"/>
      <c r="J62" s="102"/>
      <c r="K62" s="103"/>
      <c r="L62" s="103"/>
      <c r="M62" s="104"/>
    </row>
    <row r="63" customFormat="false" ht="14.1" hidden="false" customHeight="true" outlineLevel="0" collapsed="false">
      <c r="A63" s="106"/>
      <c r="G63" s="101"/>
      <c r="H63" s="101"/>
      <c r="I63" s="101"/>
      <c r="J63" s="102"/>
      <c r="K63" s="103"/>
      <c r="L63" s="103"/>
      <c r="M63" s="104"/>
    </row>
    <row r="64" customFormat="false" ht="14.1" hidden="false" customHeight="true" outlineLevel="0" collapsed="false">
      <c r="A64" s="106"/>
      <c r="G64" s="101"/>
      <c r="H64" s="101"/>
      <c r="I64" s="101"/>
      <c r="J64" s="102"/>
      <c r="K64" s="103"/>
      <c r="L64" s="103"/>
      <c r="M64" s="104"/>
    </row>
    <row r="65" customFormat="false" ht="14.1" hidden="false" customHeight="true" outlineLevel="0" collapsed="false">
      <c r="A65" s="106"/>
      <c r="G65" s="101"/>
      <c r="H65" s="101"/>
      <c r="I65" s="101"/>
      <c r="J65" s="102"/>
      <c r="K65" s="103"/>
      <c r="L65" s="103"/>
      <c r="M65" s="104"/>
    </row>
    <row r="66" customFormat="false" ht="14.1" hidden="false" customHeight="true" outlineLevel="0" collapsed="false">
      <c r="A66" s="106"/>
      <c r="G66" s="101"/>
      <c r="H66" s="101"/>
      <c r="I66" s="101"/>
      <c r="J66" s="102"/>
      <c r="K66" s="103"/>
      <c r="L66" s="103"/>
      <c r="M66" s="104"/>
    </row>
    <row r="67" customFormat="false" ht="14.1" hidden="false" customHeight="true" outlineLevel="0" collapsed="false">
      <c r="A67" s="106"/>
      <c r="G67" s="101"/>
      <c r="H67" s="101"/>
      <c r="I67" s="101"/>
      <c r="J67" s="102"/>
      <c r="K67" s="103"/>
      <c r="L67" s="103"/>
      <c r="M67" s="104"/>
    </row>
    <row r="68" customFormat="false" ht="14.1" hidden="false" customHeight="true" outlineLevel="0" collapsed="false">
      <c r="A68" s="106"/>
      <c r="G68" s="101"/>
      <c r="H68" s="101"/>
      <c r="I68" s="101"/>
      <c r="J68" s="102"/>
      <c r="K68" s="103"/>
      <c r="L68" s="103"/>
      <c r="M68" s="104"/>
    </row>
    <row r="69" customFormat="false" ht="14.1" hidden="false" customHeight="true" outlineLevel="0" collapsed="false">
      <c r="A69" s="106"/>
      <c r="G69" s="101"/>
      <c r="H69" s="101"/>
      <c r="I69" s="101"/>
      <c r="J69" s="102"/>
      <c r="K69" s="103"/>
      <c r="L69" s="103"/>
      <c r="M69" s="104"/>
    </row>
    <row r="70" customFormat="false" ht="14.1" hidden="false" customHeight="true" outlineLevel="0" collapsed="false">
      <c r="A70" s="106"/>
      <c r="G70" s="101"/>
      <c r="H70" s="101"/>
      <c r="I70" s="101"/>
      <c r="J70" s="102"/>
      <c r="K70" s="103"/>
      <c r="L70" s="103"/>
      <c r="M70" s="104"/>
    </row>
    <row r="71" customFormat="false" ht="14.1" hidden="false" customHeight="true" outlineLevel="0" collapsed="false">
      <c r="A71" s="106"/>
      <c r="G71" s="101"/>
      <c r="H71" s="101"/>
      <c r="I71" s="101"/>
      <c r="J71" s="102"/>
      <c r="K71" s="103"/>
      <c r="L71" s="103"/>
      <c r="M71" s="104"/>
    </row>
    <row r="72" customFormat="false" ht="14.1" hidden="false" customHeight="true" outlineLevel="0" collapsed="false">
      <c r="A72" s="106"/>
      <c r="G72" s="101"/>
      <c r="H72" s="101"/>
      <c r="I72" s="101"/>
      <c r="J72" s="102"/>
      <c r="K72" s="103"/>
      <c r="L72" s="103"/>
      <c r="M72" s="104"/>
    </row>
    <row r="73" customFormat="false" ht="14.1" hidden="false" customHeight="true" outlineLevel="0" collapsed="false">
      <c r="A73" s="106"/>
      <c r="G73" s="101"/>
      <c r="H73" s="101"/>
      <c r="I73" s="101"/>
      <c r="J73" s="102"/>
      <c r="K73" s="103"/>
      <c r="L73" s="103"/>
      <c r="M73" s="104"/>
    </row>
    <row r="74" customFormat="false" ht="14.1" hidden="false" customHeight="true" outlineLevel="0" collapsed="false">
      <c r="A74" s="106"/>
      <c r="G74" s="101"/>
      <c r="H74" s="101"/>
      <c r="I74" s="101"/>
      <c r="J74" s="102"/>
      <c r="K74" s="103"/>
      <c r="L74" s="103"/>
      <c r="M74" s="104"/>
    </row>
    <row r="75" customFormat="false" ht="14.1" hidden="false" customHeight="true" outlineLevel="0" collapsed="false">
      <c r="A75" s="106"/>
      <c r="G75" s="101"/>
      <c r="H75" s="101"/>
      <c r="I75" s="101"/>
      <c r="J75" s="102"/>
      <c r="K75" s="103"/>
      <c r="L75" s="103"/>
      <c r="M75" s="104"/>
    </row>
    <row r="76" customFormat="false" ht="14.1" hidden="false" customHeight="true" outlineLevel="0" collapsed="false">
      <c r="A76" s="106"/>
      <c r="G76" s="101"/>
      <c r="H76" s="101"/>
      <c r="I76" s="101"/>
      <c r="J76" s="102"/>
      <c r="K76" s="103"/>
      <c r="L76" s="103"/>
      <c r="M76" s="104"/>
    </row>
    <row r="77" customFormat="false" ht="14.1" hidden="false" customHeight="true" outlineLevel="0" collapsed="false">
      <c r="A77" s="106"/>
      <c r="G77" s="101"/>
      <c r="H77" s="101"/>
      <c r="I77" s="101"/>
      <c r="J77" s="102"/>
      <c r="K77" s="103"/>
      <c r="L77" s="103"/>
      <c r="M77" s="104"/>
    </row>
    <row r="78" customFormat="false" ht="14.1" hidden="false" customHeight="true" outlineLevel="0" collapsed="false">
      <c r="A78" s="106"/>
      <c r="G78" s="101"/>
      <c r="H78" s="101"/>
      <c r="I78" s="101"/>
      <c r="J78" s="102"/>
      <c r="K78" s="103"/>
      <c r="L78" s="103"/>
      <c r="M78" s="104"/>
    </row>
    <row r="79" customFormat="false" ht="14.1" hidden="false" customHeight="true" outlineLevel="0" collapsed="false">
      <c r="A79" s="106"/>
      <c r="G79" s="101"/>
      <c r="H79" s="101"/>
      <c r="I79" s="101"/>
      <c r="J79" s="102"/>
      <c r="K79" s="103"/>
      <c r="L79" s="103"/>
      <c r="M79" s="104"/>
    </row>
    <row r="80" customFormat="false" ht="14.1" hidden="false" customHeight="true" outlineLevel="0" collapsed="false">
      <c r="A80" s="106"/>
      <c r="G80" s="101"/>
      <c r="H80" s="101"/>
      <c r="I80" s="101"/>
      <c r="J80" s="102"/>
      <c r="K80" s="103"/>
      <c r="L80" s="103"/>
      <c r="M80" s="104"/>
    </row>
    <row r="81" customFormat="false" ht="14.1" hidden="false" customHeight="true" outlineLevel="0" collapsed="false">
      <c r="A81" s="106"/>
      <c r="G81" s="101"/>
      <c r="H81" s="101"/>
      <c r="I81" s="101"/>
      <c r="J81" s="102"/>
      <c r="K81" s="103"/>
      <c r="L81" s="103"/>
      <c r="M81" s="104"/>
    </row>
    <row r="82" customFormat="false" ht="14.1" hidden="false" customHeight="true" outlineLevel="0" collapsed="false">
      <c r="A82" s="106"/>
      <c r="G82" s="101"/>
      <c r="H82" s="101"/>
      <c r="I82" s="101"/>
      <c r="J82" s="102"/>
      <c r="K82" s="103"/>
      <c r="L82" s="103"/>
      <c r="M82" s="104"/>
    </row>
    <row r="83" customFormat="false" ht="14.1" hidden="false" customHeight="true" outlineLevel="0" collapsed="false">
      <c r="A83" s="106"/>
      <c r="G83" s="101"/>
      <c r="H83" s="101"/>
      <c r="I83" s="101"/>
      <c r="J83" s="102"/>
      <c r="K83" s="103"/>
      <c r="L83" s="103"/>
      <c r="M83" s="104"/>
    </row>
    <row r="84" customFormat="false" ht="14.1" hidden="false" customHeight="true" outlineLevel="0" collapsed="false">
      <c r="A84" s="106"/>
      <c r="G84" s="101"/>
      <c r="H84" s="101"/>
      <c r="I84" s="101"/>
      <c r="J84" s="102"/>
      <c r="K84" s="103"/>
      <c r="L84" s="103"/>
      <c r="M84" s="104"/>
    </row>
    <row r="85" customFormat="false" ht="14.1" hidden="false" customHeight="true" outlineLevel="0" collapsed="false">
      <c r="A85" s="106"/>
      <c r="G85" s="101"/>
      <c r="H85" s="101"/>
      <c r="I85" s="101"/>
      <c r="J85" s="102"/>
      <c r="K85" s="103"/>
      <c r="L85" s="103"/>
      <c r="M85" s="104"/>
    </row>
  </sheetData>
  <mergeCells count="6">
    <mergeCell ref="A1:M1"/>
    <mergeCell ref="A2:M2"/>
    <mergeCell ref="A3:M3"/>
    <mergeCell ref="A4:M4"/>
    <mergeCell ref="A6:M6"/>
    <mergeCell ref="I38:L38"/>
  </mergeCells>
  <printOptions headings="false" gridLines="false" gridLinesSet="true" horizontalCentered="false" verticalCentered="false"/>
  <pageMargins left="0.7" right="0.409722222222222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41"/>
    <col collapsed="false" customWidth="true" hidden="false" outlineLevel="0" max="3" min="3" style="1" width="6.99"/>
    <col collapsed="false" customWidth="true" hidden="false" outlineLevel="0" max="4" min="4" style="1" width="20.7"/>
    <col collapsed="false" customWidth="true" hidden="false" outlineLevel="0" max="5" min="5" style="1" width="7.85"/>
    <col collapsed="false" customWidth="true" hidden="true" outlineLevel="0" max="6" min="6" style="1" width="14.56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9.41"/>
    <col collapsed="false" customWidth="true" hidden="true" outlineLevel="0" max="10" min="10" style="2" width="9.06"/>
    <col collapsed="false" customWidth="false" hidden="false" outlineLevel="0" max="12" min="11" style="4" width="9.14"/>
    <col collapsed="false" customWidth="true" hidden="false" outlineLevel="0" max="13" min="13" style="5" width="23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8" t="s">
        <v>4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/>
    <row r="8" s="16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4" t="s">
        <v>16</v>
      </c>
      <c r="M8" s="70" t="s">
        <v>17</v>
      </c>
    </row>
    <row r="9" customFormat="false" ht="15" hidden="false" customHeight="true" outlineLevel="0" collapsed="false">
      <c r="A9" s="121" t="n">
        <v>1</v>
      </c>
      <c r="B9" s="122" t="s">
        <v>431</v>
      </c>
      <c r="C9" s="123" t="n">
        <v>10</v>
      </c>
      <c r="D9" s="124" t="s">
        <v>58</v>
      </c>
      <c r="E9" s="125" t="s">
        <v>59</v>
      </c>
      <c r="F9" s="126" t="s">
        <v>238</v>
      </c>
      <c r="G9" s="127" t="n">
        <v>7</v>
      </c>
      <c r="H9" s="127" t="n">
        <v>7</v>
      </c>
      <c r="I9" s="127" t="n">
        <v>5.5</v>
      </c>
      <c r="J9" s="127"/>
      <c r="K9" s="128" t="n">
        <f aca="false">SUM(G9:I9)</f>
        <v>19.5</v>
      </c>
      <c r="L9" s="25"/>
      <c r="M9" s="93" t="s">
        <v>30</v>
      </c>
    </row>
    <row r="10" customFormat="false" ht="15" hidden="false" customHeight="true" outlineLevel="0" collapsed="false">
      <c r="A10" s="129" t="n">
        <v>2</v>
      </c>
      <c r="B10" s="130" t="s">
        <v>432</v>
      </c>
      <c r="C10" s="131" t="n">
        <v>10</v>
      </c>
      <c r="D10" s="132" t="s">
        <v>58</v>
      </c>
      <c r="E10" s="133" t="s">
        <v>59</v>
      </c>
      <c r="F10" s="134" t="s">
        <v>329</v>
      </c>
      <c r="G10" s="135" t="n">
        <v>7</v>
      </c>
      <c r="H10" s="135" t="n">
        <v>7</v>
      </c>
      <c r="I10" s="135" t="n">
        <v>4.5</v>
      </c>
      <c r="J10" s="135"/>
      <c r="K10" s="136" t="n">
        <f aca="false">SUM(G10:I10)</f>
        <v>18.5</v>
      </c>
      <c r="L10" s="36" t="s">
        <v>22</v>
      </c>
      <c r="M10" s="37" t="s">
        <v>433</v>
      </c>
    </row>
    <row r="11" customFormat="false" ht="15" hidden="false" customHeight="true" outlineLevel="0" collapsed="false">
      <c r="A11" s="129" t="n">
        <v>3</v>
      </c>
      <c r="B11" s="137" t="s">
        <v>434</v>
      </c>
      <c r="C11" s="138" t="n">
        <v>10</v>
      </c>
      <c r="D11" s="132" t="s">
        <v>314</v>
      </c>
      <c r="E11" s="133" t="s">
        <v>136</v>
      </c>
      <c r="F11" s="139"/>
      <c r="G11" s="135" t="n">
        <v>7</v>
      </c>
      <c r="H11" s="135" t="n">
        <v>7</v>
      </c>
      <c r="I11" s="135" t="n">
        <v>2</v>
      </c>
      <c r="J11" s="135"/>
      <c r="K11" s="136" t="n">
        <f aca="false">SUM(G11:I11)</f>
        <v>16</v>
      </c>
      <c r="L11" s="36"/>
      <c r="M11" s="37" t="s">
        <v>36</v>
      </c>
    </row>
    <row r="12" customFormat="false" ht="15" hidden="false" customHeight="true" outlineLevel="0" collapsed="false">
      <c r="A12" s="129" t="n">
        <v>4</v>
      </c>
      <c r="B12" s="130" t="s">
        <v>435</v>
      </c>
      <c r="C12" s="131" t="n">
        <v>10</v>
      </c>
      <c r="D12" s="132" t="s">
        <v>58</v>
      </c>
      <c r="E12" s="133" t="s">
        <v>59</v>
      </c>
      <c r="F12" s="140" t="s">
        <v>238</v>
      </c>
      <c r="G12" s="135" t="n">
        <v>7</v>
      </c>
      <c r="H12" s="135" t="n">
        <v>7</v>
      </c>
      <c r="I12" s="135" t="n">
        <v>2</v>
      </c>
      <c r="J12" s="135"/>
      <c r="K12" s="136" t="n">
        <f aca="false">SUM(G12:I12)</f>
        <v>16</v>
      </c>
      <c r="L12" s="36"/>
      <c r="M12" s="37" t="s">
        <v>39</v>
      </c>
    </row>
    <row r="13" customFormat="false" ht="15" hidden="false" customHeight="true" outlineLevel="0" collapsed="false">
      <c r="A13" s="129" t="n">
        <v>5</v>
      </c>
      <c r="B13" s="130" t="s">
        <v>436</v>
      </c>
      <c r="C13" s="131" t="n">
        <v>10</v>
      </c>
      <c r="D13" s="132" t="s">
        <v>58</v>
      </c>
      <c r="E13" s="133" t="s">
        <v>59</v>
      </c>
      <c r="F13" s="140" t="s">
        <v>238</v>
      </c>
      <c r="G13" s="135" t="n">
        <v>4</v>
      </c>
      <c r="H13" s="135" t="n">
        <v>3.5</v>
      </c>
      <c r="I13" s="135" t="n">
        <v>3</v>
      </c>
      <c r="J13" s="135"/>
      <c r="K13" s="136" t="n">
        <f aca="false">SUM(G13:I13)</f>
        <v>10.5</v>
      </c>
      <c r="L13" s="36"/>
      <c r="M13" s="37" t="s">
        <v>47</v>
      </c>
    </row>
    <row r="14" customFormat="false" ht="15" hidden="false" customHeight="true" outlineLevel="0" collapsed="false">
      <c r="A14" s="129" t="n">
        <v>6</v>
      </c>
      <c r="B14" s="130" t="s">
        <v>437</v>
      </c>
      <c r="C14" s="131" t="n">
        <v>10</v>
      </c>
      <c r="D14" s="132" t="s">
        <v>58</v>
      </c>
      <c r="E14" s="133" t="s">
        <v>59</v>
      </c>
      <c r="F14" s="140" t="s">
        <v>238</v>
      </c>
      <c r="G14" s="135" t="n">
        <v>4</v>
      </c>
      <c r="H14" s="135" t="n">
        <v>2</v>
      </c>
      <c r="I14" s="135" t="n">
        <v>3.5</v>
      </c>
      <c r="J14" s="135"/>
      <c r="K14" s="136" t="n">
        <f aca="false">SUM(G14:I14)</f>
        <v>9.5</v>
      </c>
      <c r="L14" s="36"/>
      <c r="M14" s="37" t="s">
        <v>47</v>
      </c>
    </row>
    <row r="15" customFormat="false" ht="15" hidden="false" customHeight="true" outlineLevel="0" collapsed="false">
      <c r="A15" s="129" t="n">
        <v>7</v>
      </c>
      <c r="B15" s="130" t="s">
        <v>438</v>
      </c>
      <c r="C15" s="131" t="n">
        <v>10</v>
      </c>
      <c r="D15" s="132" t="s">
        <v>322</v>
      </c>
      <c r="E15" s="133" t="s">
        <v>323</v>
      </c>
      <c r="F15" s="139"/>
      <c r="G15" s="135" t="n">
        <v>5</v>
      </c>
      <c r="H15" s="135" t="n">
        <v>1</v>
      </c>
      <c r="I15" s="135" t="n">
        <v>1.5</v>
      </c>
      <c r="J15" s="135"/>
      <c r="K15" s="136" t="n">
        <f aca="false">SUM(G15:I15)</f>
        <v>7.5</v>
      </c>
      <c r="L15" s="36"/>
      <c r="M15" s="37" t="s">
        <v>47</v>
      </c>
    </row>
    <row r="16" customFormat="false" ht="15" hidden="false" customHeight="true" outlineLevel="0" collapsed="false">
      <c r="A16" s="129" t="n">
        <v>8</v>
      </c>
      <c r="B16" s="137" t="s">
        <v>439</v>
      </c>
      <c r="C16" s="138" t="n">
        <v>10</v>
      </c>
      <c r="D16" s="141" t="s">
        <v>427</v>
      </c>
      <c r="E16" s="133" t="s">
        <v>50</v>
      </c>
      <c r="F16" s="139"/>
      <c r="G16" s="135" t="n">
        <v>3</v>
      </c>
      <c r="H16" s="135" t="n">
        <v>1</v>
      </c>
      <c r="I16" s="135" t="n">
        <v>2</v>
      </c>
      <c r="J16" s="135"/>
      <c r="K16" s="136" t="n">
        <f aca="false">SUM(G16:I16)</f>
        <v>6</v>
      </c>
      <c r="L16" s="36"/>
      <c r="M16" s="37"/>
    </row>
    <row r="17" customFormat="false" ht="15" hidden="false" customHeight="true" outlineLevel="0" collapsed="false">
      <c r="A17" s="129" t="n">
        <v>9</v>
      </c>
      <c r="B17" s="137" t="s">
        <v>440</v>
      </c>
      <c r="C17" s="138" t="n">
        <v>10</v>
      </c>
      <c r="D17" s="141" t="s">
        <v>427</v>
      </c>
      <c r="E17" s="133" t="s">
        <v>50</v>
      </c>
      <c r="F17" s="139"/>
      <c r="G17" s="135" t="n">
        <v>2</v>
      </c>
      <c r="H17" s="135" t="n">
        <v>2</v>
      </c>
      <c r="I17" s="135" t="n">
        <v>1</v>
      </c>
      <c r="J17" s="135"/>
      <c r="K17" s="136" t="n">
        <f aca="false">SUM(G17:I17)</f>
        <v>5</v>
      </c>
      <c r="L17" s="36"/>
      <c r="M17" s="37"/>
    </row>
    <row r="18" customFormat="false" ht="15" hidden="false" customHeight="true" outlineLevel="0" collapsed="false">
      <c r="A18" s="129" t="n">
        <v>10</v>
      </c>
      <c r="B18" s="130" t="s">
        <v>441</v>
      </c>
      <c r="C18" s="142" t="n">
        <v>10</v>
      </c>
      <c r="D18" s="141" t="s">
        <v>99</v>
      </c>
      <c r="E18" s="133" t="s">
        <v>59</v>
      </c>
      <c r="F18" s="139" t="s">
        <v>100</v>
      </c>
      <c r="G18" s="135" t="n">
        <v>1</v>
      </c>
      <c r="H18" s="135" t="n">
        <v>2</v>
      </c>
      <c r="I18" s="135" t="n">
        <v>2</v>
      </c>
      <c r="J18" s="135"/>
      <c r="K18" s="136" t="n">
        <f aca="false">SUM(G18:I18)</f>
        <v>5</v>
      </c>
      <c r="L18" s="36"/>
      <c r="M18" s="37"/>
    </row>
    <row r="19" customFormat="false" ht="15" hidden="false" customHeight="true" outlineLevel="0" collapsed="false">
      <c r="A19" s="129" t="n">
        <v>11</v>
      </c>
      <c r="B19" s="143" t="s">
        <v>442</v>
      </c>
      <c r="C19" s="142" t="n">
        <v>10</v>
      </c>
      <c r="D19" s="141" t="s">
        <v>87</v>
      </c>
      <c r="E19" s="133" t="s">
        <v>59</v>
      </c>
      <c r="F19" s="139" t="s">
        <v>421</v>
      </c>
      <c r="G19" s="135" t="n">
        <v>1</v>
      </c>
      <c r="H19" s="135" t="n">
        <v>1.5</v>
      </c>
      <c r="I19" s="135" t="n">
        <v>2</v>
      </c>
      <c r="J19" s="135"/>
      <c r="K19" s="136" t="n">
        <f aca="false">SUM(G19:I19)</f>
        <v>4.5</v>
      </c>
      <c r="L19" s="36"/>
      <c r="M19" s="37"/>
    </row>
    <row r="20" customFormat="false" ht="15" hidden="false" customHeight="true" outlineLevel="0" collapsed="false">
      <c r="A20" s="129" t="n">
        <v>12</v>
      </c>
      <c r="B20" s="144" t="s">
        <v>443</v>
      </c>
      <c r="C20" s="145" t="n">
        <v>10</v>
      </c>
      <c r="D20" s="132" t="s">
        <v>58</v>
      </c>
      <c r="E20" s="133" t="s">
        <v>59</v>
      </c>
      <c r="F20" s="146" t="s">
        <v>60</v>
      </c>
      <c r="G20" s="135" t="n">
        <v>2</v>
      </c>
      <c r="H20" s="135" t="n">
        <v>1</v>
      </c>
      <c r="I20" s="135" t="n">
        <v>1.5</v>
      </c>
      <c r="J20" s="135"/>
      <c r="K20" s="136" t="n">
        <f aca="false">SUM(G20:I20)</f>
        <v>4.5</v>
      </c>
      <c r="L20" s="36"/>
      <c r="M20" s="37"/>
    </row>
    <row r="21" customFormat="false" ht="15" hidden="false" customHeight="true" outlineLevel="0" collapsed="false">
      <c r="A21" s="129" t="n">
        <v>13</v>
      </c>
      <c r="B21" s="130" t="s">
        <v>444</v>
      </c>
      <c r="C21" s="142" t="n">
        <v>10</v>
      </c>
      <c r="D21" s="141" t="s">
        <v>99</v>
      </c>
      <c r="E21" s="133" t="s">
        <v>59</v>
      </c>
      <c r="F21" s="139" t="s">
        <v>100</v>
      </c>
      <c r="G21" s="135" t="n">
        <v>1</v>
      </c>
      <c r="H21" s="135" t="n">
        <v>1</v>
      </c>
      <c r="I21" s="135" t="n">
        <v>1</v>
      </c>
      <c r="J21" s="135"/>
      <c r="K21" s="136" t="n">
        <f aca="false">SUM(G21:I21)</f>
        <v>3</v>
      </c>
      <c r="L21" s="36"/>
      <c r="M21" s="37"/>
    </row>
    <row r="22" customFormat="false" ht="15" hidden="false" customHeight="true" outlineLevel="0" collapsed="false">
      <c r="A22" s="147" t="n">
        <v>14</v>
      </c>
      <c r="B22" s="148" t="s">
        <v>445</v>
      </c>
      <c r="C22" s="149" t="n">
        <v>10</v>
      </c>
      <c r="D22" s="150" t="s">
        <v>446</v>
      </c>
      <c r="E22" s="151" t="s">
        <v>59</v>
      </c>
      <c r="F22" s="152" t="s">
        <v>447</v>
      </c>
      <c r="G22" s="153" t="n">
        <v>1</v>
      </c>
      <c r="H22" s="153" t="n">
        <v>1</v>
      </c>
      <c r="I22" s="153" t="n">
        <v>1</v>
      </c>
      <c r="J22" s="153"/>
      <c r="K22" s="154" t="n">
        <f aca="false">SUM(G22:I22)</f>
        <v>3</v>
      </c>
      <c r="L22" s="65"/>
      <c r="M22" s="83"/>
      <c r="N22" s="102"/>
    </row>
    <row r="23" customFormat="false" ht="15" hidden="false" customHeight="true" outlineLevel="0" collapsed="false">
      <c r="A23" s="106"/>
      <c r="B23" s="155"/>
      <c r="C23" s="156"/>
      <c r="D23" s="157"/>
      <c r="E23" s="158"/>
      <c r="F23" s="159"/>
      <c r="G23" s="101"/>
      <c r="H23" s="101"/>
      <c r="I23" s="101"/>
      <c r="J23" s="101"/>
      <c r="K23" s="103"/>
      <c r="L23" s="103"/>
      <c r="M23" s="104"/>
      <c r="N23" s="102"/>
    </row>
    <row r="24" customFormat="false" ht="15" hidden="false" customHeight="true" outlineLevel="0" collapsed="false">
      <c r="A24" s="101"/>
      <c r="B24" s="101"/>
      <c r="C24" s="101"/>
      <c r="D24" s="103"/>
      <c r="E24" s="101"/>
      <c r="F24" s="101"/>
      <c r="G24" s="101"/>
      <c r="H24" s="101"/>
      <c r="I24" s="66" t="s">
        <v>209</v>
      </c>
      <c r="J24" s="66"/>
      <c r="K24" s="66"/>
      <c r="L24" s="66"/>
      <c r="M24" s="104"/>
      <c r="N24" s="102"/>
    </row>
    <row r="25" customFormat="false" ht="15" hidden="false" customHeight="true" outlineLevel="0" collapsed="false">
      <c r="A25" s="101"/>
      <c r="B25" s="101"/>
      <c r="C25" s="101"/>
      <c r="D25" s="103"/>
      <c r="E25" s="101"/>
      <c r="F25" s="101"/>
      <c r="G25" s="101"/>
      <c r="H25" s="1"/>
      <c r="I25" s="1"/>
      <c r="J25" s="1"/>
      <c r="K25" s="1"/>
      <c r="L25" s="1"/>
      <c r="M25" s="1"/>
      <c r="N25" s="102"/>
    </row>
    <row r="26" customFormat="false" ht="1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3"/>
      <c r="I26" s="104"/>
      <c r="J26" s="101"/>
      <c r="K26" s="103"/>
      <c r="L26" s="103"/>
      <c r="M26" s="104"/>
      <c r="N26" s="102"/>
    </row>
    <row r="27" customFormat="false" ht="15" hidden="false" customHeight="true" outlineLevel="0" collapsed="false">
      <c r="A27" s="101"/>
      <c r="B27" s="101"/>
      <c r="C27" s="101"/>
      <c r="D27" s="103"/>
      <c r="E27" s="101"/>
      <c r="F27" s="101"/>
      <c r="G27" s="101"/>
      <c r="H27" s="103"/>
      <c r="I27" s="104"/>
      <c r="J27" s="101"/>
      <c r="K27" s="103"/>
      <c r="L27" s="103"/>
      <c r="M27" s="104"/>
      <c r="N27" s="102"/>
    </row>
    <row r="28" customFormat="false" ht="15" hidden="false" customHeight="true" outlineLevel="0" collapsed="false">
      <c r="A28" s="101"/>
      <c r="B28" s="101"/>
      <c r="C28" s="101"/>
      <c r="D28" s="103"/>
      <c r="E28" s="101"/>
      <c r="F28" s="101"/>
      <c r="G28" s="101"/>
      <c r="H28" s="103"/>
      <c r="I28" s="104"/>
      <c r="J28" s="101"/>
      <c r="K28" s="103"/>
      <c r="L28" s="103"/>
      <c r="M28" s="104"/>
      <c r="N28" s="102"/>
    </row>
    <row r="29" customFormat="false" ht="15" hidden="false" customHeight="true" outlineLevel="0" collapsed="false">
      <c r="A29" s="106"/>
      <c r="B29" s="155"/>
      <c r="C29" s="160"/>
      <c r="D29" s="101"/>
      <c r="E29" s="101"/>
      <c r="F29" s="101"/>
      <c r="G29" s="101"/>
      <c r="H29" s="103"/>
      <c r="I29" s="104"/>
      <c r="J29" s="101"/>
      <c r="K29" s="103"/>
      <c r="L29" s="103"/>
      <c r="M29" s="104"/>
      <c r="N29" s="102"/>
    </row>
    <row r="30" customFormat="false" ht="15" hidden="false" customHeight="true" outlineLevel="0" collapsed="false">
      <c r="A30" s="106"/>
      <c r="B30" s="161"/>
      <c r="C30" s="160"/>
      <c r="D30" s="101"/>
      <c r="E30" s="101"/>
      <c r="F30" s="101"/>
      <c r="G30" s="101"/>
      <c r="H30" s="103"/>
      <c r="I30" s="104"/>
      <c r="J30" s="101"/>
      <c r="K30" s="103"/>
      <c r="L30" s="103"/>
      <c r="M30" s="104"/>
      <c r="N30" s="102"/>
    </row>
    <row r="31" customFormat="false" ht="15" hidden="false" customHeight="true" outlineLevel="0" collapsed="false">
      <c r="A31" s="106"/>
      <c r="B31" s="161"/>
      <c r="C31" s="160"/>
      <c r="D31" s="101"/>
      <c r="E31" s="101"/>
      <c r="F31" s="101"/>
      <c r="G31" s="101"/>
      <c r="H31" s="103"/>
      <c r="I31" s="104"/>
      <c r="J31" s="101"/>
      <c r="K31" s="103"/>
      <c r="L31" s="103"/>
      <c r="M31" s="104"/>
      <c r="N31" s="102"/>
    </row>
    <row r="32" customFormat="false" ht="15" hidden="false" customHeight="true" outlineLevel="0" collapsed="false">
      <c r="A32" s="106"/>
      <c r="B32" s="162"/>
      <c r="C32" s="163"/>
      <c r="D32" s="101"/>
      <c r="E32" s="101"/>
      <c r="F32" s="101"/>
      <c r="G32" s="101"/>
      <c r="H32" s="103"/>
      <c r="I32" s="104"/>
      <c r="J32" s="101"/>
      <c r="K32" s="103"/>
      <c r="L32" s="103"/>
      <c r="M32" s="104"/>
      <c r="N32" s="102"/>
    </row>
    <row r="33" customFormat="false" ht="15" hidden="false" customHeight="true" outlineLevel="0" collapsed="false">
      <c r="A33" s="106"/>
      <c r="B33" s="164"/>
      <c r="C33" s="165"/>
      <c r="D33" s="101"/>
      <c r="E33" s="101"/>
      <c r="F33" s="101"/>
      <c r="G33" s="101"/>
      <c r="H33" s="103"/>
      <c r="I33" s="104"/>
      <c r="J33" s="101"/>
      <c r="K33" s="103"/>
      <c r="L33" s="103"/>
      <c r="M33" s="104"/>
      <c r="N33" s="102"/>
    </row>
    <row r="34" customFormat="false" ht="15" hidden="false" customHeight="true" outlineLevel="0" collapsed="false">
      <c r="A34" s="106"/>
      <c r="B34" s="161"/>
      <c r="C34" s="160"/>
      <c r="D34" s="101"/>
      <c r="E34" s="101"/>
      <c r="F34" s="101"/>
      <c r="G34" s="101"/>
      <c r="H34" s="103"/>
      <c r="I34" s="104"/>
      <c r="J34" s="101"/>
      <c r="K34" s="103"/>
      <c r="L34" s="103"/>
      <c r="M34" s="104"/>
      <c r="N34" s="102"/>
    </row>
    <row r="35" customFormat="false" ht="15" hidden="false" customHeight="true" outlineLevel="0" collapsed="false">
      <c r="A35" s="106"/>
      <c r="B35" s="161"/>
      <c r="C35" s="160"/>
      <c r="D35" s="101"/>
      <c r="E35" s="101"/>
      <c r="F35" s="101"/>
      <c r="G35" s="101"/>
      <c r="H35" s="103"/>
      <c r="I35" s="104"/>
      <c r="J35" s="101"/>
      <c r="K35" s="103"/>
      <c r="L35" s="103"/>
      <c r="M35" s="104"/>
      <c r="N35" s="102"/>
    </row>
    <row r="36" customFormat="false" ht="15" hidden="false" customHeight="true" outlineLevel="0" collapsed="false">
      <c r="A36" s="106"/>
      <c r="B36" s="161"/>
      <c r="C36" s="160"/>
      <c r="D36" s="101"/>
      <c r="E36" s="101"/>
      <c r="F36" s="101"/>
      <c r="G36" s="101"/>
      <c r="H36" s="103"/>
      <c r="I36" s="104"/>
      <c r="J36" s="101"/>
      <c r="K36" s="103"/>
      <c r="L36" s="103"/>
      <c r="M36" s="104"/>
      <c r="N36" s="102"/>
    </row>
    <row r="37" customFormat="false" ht="15" hidden="false" customHeight="true" outlineLevel="0" collapsed="false">
      <c r="A37" s="106"/>
      <c r="B37" s="161"/>
      <c r="C37" s="160"/>
      <c r="D37" s="101"/>
      <c r="E37" s="101"/>
      <c r="F37" s="101"/>
      <c r="G37" s="101"/>
      <c r="H37" s="103"/>
      <c r="I37" s="104"/>
      <c r="J37" s="101"/>
      <c r="K37" s="103"/>
      <c r="L37" s="103"/>
      <c r="M37" s="104"/>
      <c r="N37" s="102"/>
    </row>
    <row r="38" customFormat="false" ht="15" hidden="false" customHeight="true" outlineLevel="0" collapsed="false">
      <c r="A38" s="106"/>
      <c r="B38" s="162"/>
      <c r="C38" s="163"/>
      <c r="D38" s="101"/>
      <c r="E38" s="101"/>
      <c r="F38" s="101"/>
      <c r="G38" s="101"/>
      <c r="H38" s="103"/>
      <c r="I38" s="104"/>
      <c r="J38" s="101"/>
      <c r="K38" s="103"/>
      <c r="L38" s="103"/>
      <c r="M38" s="104"/>
      <c r="N38" s="102"/>
    </row>
    <row r="39" customFormat="false" ht="15" hidden="false" customHeight="true" outlineLevel="0" collapsed="false">
      <c r="A39" s="106"/>
      <c r="B39" s="166"/>
      <c r="C39" s="165"/>
      <c r="D39" s="101"/>
      <c r="E39" s="101"/>
      <c r="F39" s="101"/>
      <c r="G39" s="101"/>
      <c r="H39" s="103"/>
      <c r="I39" s="104"/>
      <c r="J39" s="101"/>
      <c r="K39" s="103"/>
      <c r="L39" s="103"/>
      <c r="M39" s="104"/>
      <c r="N39" s="102"/>
    </row>
    <row r="40" customFormat="false" ht="15" hidden="false" customHeight="true" outlineLevel="0" collapsed="false">
      <c r="A40" s="106"/>
      <c r="B40" s="161"/>
      <c r="C40" s="160"/>
      <c r="D40" s="101"/>
      <c r="E40" s="101"/>
      <c r="F40" s="101"/>
      <c r="G40" s="101"/>
      <c r="H40" s="103"/>
      <c r="I40" s="104"/>
      <c r="J40" s="101"/>
      <c r="K40" s="103"/>
      <c r="L40" s="103"/>
      <c r="M40" s="104"/>
      <c r="N40" s="102"/>
    </row>
    <row r="41" customFormat="false" ht="15" hidden="false" customHeight="true" outlineLevel="0" collapsed="false">
      <c r="A41" s="106"/>
      <c r="B41" s="161"/>
      <c r="C41" s="160"/>
      <c r="D41" s="101"/>
      <c r="E41" s="101"/>
      <c r="F41" s="101"/>
      <c r="G41" s="101"/>
      <c r="H41" s="103"/>
      <c r="I41" s="104"/>
      <c r="J41" s="101"/>
      <c r="K41" s="103"/>
      <c r="L41" s="103"/>
      <c r="M41" s="104"/>
      <c r="N41" s="102"/>
    </row>
    <row r="42" customFormat="false" ht="15" hidden="false" customHeight="true" outlineLevel="0" collapsed="false">
      <c r="A42" s="106"/>
      <c r="B42" s="161"/>
      <c r="C42" s="160"/>
      <c r="D42" s="101"/>
      <c r="E42" s="101"/>
      <c r="F42" s="101"/>
      <c r="G42" s="101"/>
      <c r="H42" s="103"/>
      <c r="I42" s="104"/>
      <c r="J42" s="101"/>
      <c r="K42" s="103"/>
      <c r="L42" s="103"/>
      <c r="M42" s="104"/>
      <c r="N42" s="102"/>
    </row>
    <row r="43" customFormat="false" ht="15" hidden="false" customHeight="true" outlineLevel="0" collapsed="false">
      <c r="A43" s="106"/>
      <c r="B43" s="161"/>
      <c r="C43" s="160"/>
      <c r="D43" s="101"/>
      <c r="E43" s="101"/>
      <c r="F43" s="101"/>
      <c r="G43" s="101"/>
      <c r="H43" s="103"/>
      <c r="I43" s="104"/>
      <c r="J43" s="101"/>
      <c r="K43" s="103"/>
      <c r="L43" s="103"/>
      <c r="M43" s="104"/>
      <c r="N43" s="102"/>
    </row>
    <row r="44" customFormat="false" ht="15" hidden="false" customHeight="true" outlineLevel="0" collapsed="false">
      <c r="A44" s="106"/>
      <c r="B44" s="161"/>
      <c r="C44" s="160"/>
      <c r="D44" s="101"/>
      <c r="E44" s="101"/>
      <c r="F44" s="101"/>
      <c r="G44" s="101"/>
      <c r="H44" s="103"/>
      <c r="I44" s="104"/>
      <c r="J44" s="101"/>
      <c r="K44" s="103"/>
      <c r="L44" s="103"/>
      <c r="M44" s="104"/>
      <c r="N44" s="102"/>
    </row>
    <row r="45" customFormat="false" ht="15" hidden="false" customHeight="true" outlineLevel="0" collapsed="false">
      <c r="A45" s="106"/>
      <c r="B45" s="162"/>
      <c r="C45" s="163"/>
      <c r="D45" s="101"/>
      <c r="E45" s="101"/>
      <c r="F45" s="101"/>
      <c r="G45" s="101"/>
      <c r="H45" s="103"/>
      <c r="I45" s="104"/>
      <c r="J45" s="101"/>
      <c r="K45" s="103"/>
      <c r="L45" s="103"/>
      <c r="M45" s="104"/>
      <c r="N45" s="102"/>
    </row>
    <row r="46" customFormat="false" ht="15" hidden="false" customHeight="true" outlineLevel="0" collapsed="false">
      <c r="A46" s="106"/>
      <c r="B46" s="161"/>
      <c r="C46" s="160"/>
      <c r="D46" s="101"/>
      <c r="E46" s="101"/>
      <c r="F46" s="101"/>
      <c r="G46" s="101"/>
      <c r="H46" s="103"/>
      <c r="I46" s="104"/>
      <c r="J46" s="101"/>
      <c r="K46" s="103"/>
      <c r="L46" s="103"/>
      <c r="M46" s="104"/>
    </row>
    <row r="47" customFormat="false" ht="15" hidden="false" customHeight="true" outlineLevel="0" collapsed="false">
      <c r="A47" s="106"/>
      <c r="B47" s="166"/>
      <c r="C47" s="165"/>
      <c r="D47" s="101"/>
      <c r="E47" s="101"/>
      <c r="F47" s="101"/>
      <c r="G47" s="101"/>
      <c r="H47" s="103"/>
      <c r="I47" s="104"/>
      <c r="J47" s="101"/>
      <c r="K47" s="103"/>
      <c r="L47" s="103"/>
      <c r="M47" s="104"/>
    </row>
    <row r="48" customFormat="false" ht="15" hidden="false" customHeight="true" outlineLevel="0" collapsed="false">
      <c r="A48" s="106"/>
      <c r="B48" s="164"/>
      <c r="C48" s="160"/>
      <c r="D48" s="101"/>
      <c r="E48" s="101"/>
      <c r="F48" s="101"/>
      <c r="G48" s="101"/>
      <c r="H48" s="103"/>
      <c r="I48" s="104"/>
      <c r="J48" s="101"/>
      <c r="K48" s="103"/>
      <c r="L48" s="103"/>
      <c r="M48" s="104"/>
    </row>
    <row r="49" customFormat="false" ht="15" hidden="false" customHeight="true" outlineLevel="0" collapsed="false">
      <c r="A49" s="106"/>
      <c r="B49" s="161"/>
      <c r="C49" s="160"/>
      <c r="D49" s="101"/>
      <c r="E49" s="101"/>
      <c r="F49" s="101"/>
      <c r="G49" s="101"/>
      <c r="H49" s="103"/>
      <c r="I49" s="104"/>
      <c r="J49" s="101"/>
      <c r="K49" s="103"/>
      <c r="L49" s="103"/>
      <c r="M49" s="104"/>
    </row>
    <row r="50" customFormat="false" ht="15" hidden="false" customHeight="true" outlineLevel="0" collapsed="false">
      <c r="A50" s="106"/>
      <c r="B50" s="161"/>
      <c r="C50" s="160"/>
      <c r="D50" s="101"/>
      <c r="E50" s="101"/>
      <c r="F50" s="101"/>
      <c r="G50" s="101"/>
      <c r="H50" s="103"/>
      <c r="I50" s="104"/>
      <c r="J50" s="101"/>
      <c r="K50" s="103"/>
      <c r="L50" s="103"/>
      <c r="M50" s="104"/>
    </row>
    <row r="51" customFormat="false" ht="15" hidden="false" customHeight="true" outlineLevel="0" collapsed="false">
      <c r="A51" s="106"/>
      <c r="B51" s="162"/>
      <c r="C51" s="163"/>
      <c r="D51" s="101"/>
      <c r="E51" s="101"/>
      <c r="F51" s="101"/>
      <c r="G51" s="101"/>
      <c r="H51" s="103"/>
      <c r="I51" s="104"/>
      <c r="J51" s="101"/>
      <c r="K51" s="103"/>
      <c r="L51" s="103"/>
      <c r="M51" s="104"/>
    </row>
    <row r="52" customFormat="false" ht="15" hidden="false" customHeight="true" outlineLevel="0" collapsed="false">
      <c r="A52" s="106"/>
      <c r="B52" s="167"/>
      <c r="C52" s="168"/>
      <c r="D52" s="101"/>
      <c r="E52" s="101"/>
      <c r="F52" s="101"/>
      <c r="G52" s="101"/>
      <c r="H52" s="103"/>
      <c r="I52" s="104"/>
      <c r="J52" s="101"/>
      <c r="K52" s="103"/>
      <c r="L52" s="103"/>
      <c r="M52" s="104"/>
    </row>
    <row r="53" customFormat="false" ht="15" hidden="false" customHeight="true" outlineLevel="0" collapsed="false">
      <c r="A53" s="106"/>
      <c r="B53" s="166"/>
      <c r="C53" s="165"/>
      <c r="D53" s="101"/>
      <c r="E53" s="101"/>
      <c r="F53" s="101"/>
      <c r="G53" s="101"/>
      <c r="H53" s="103"/>
      <c r="I53" s="104"/>
      <c r="J53" s="101"/>
      <c r="K53" s="103"/>
      <c r="L53" s="103"/>
      <c r="M53" s="104"/>
    </row>
    <row r="54" customFormat="false" ht="15" hidden="false" customHeight="true" outlineLevel="0" collapsed="false">
      <c r="A54" s="106"/>
      <c r="B54" s="161"/>
      <c r="C54" s="160"/>
      <c r="D54" s="101"/>
      <c r="E54" s="101"/>
      <c r="F54" s="101"/>
      <c r="G54" s="101"/>
      <c r="H54" s="103"/>
      <c r="I54" s="104"/>
      <c r="J54" s="101"/>
      <c r="K54" s="103"/>
      <c r="L54" s="103"/>
      <c r="M54" s="104"/>
    </row>
    <row r="55" customFormat="false" ht="15" hidden="false" customHeight="true" outlineLevel="0" collapsed="false">
      <c r="A55" s="106"/>
      <c r="B55" s="167"/>
      <c r="C55" s="168"/>
      <c r="D55" s="101"/>
      <c r="E55" s="101"/>
      <c r="F55" s="101"/>
      <c r="G55" s="101"/>
      <c r="H55" s="103"/>
      <c r="I55" s="104"/>
      <c r="J55" s="101"/>
      <c r="K55" s="103"/>
      <c r="L55" s="103"/>
      <c r="M55" s="104"/>
    </row>
    <row r="56" customFormat="false" ht="15" hidden="false" customHeight="true" outlineLevel="0" collapsed="false">
      <c r="A56" s="106"/>
      <c r="B56" s="162"/>
      <c r="C56" s="6"/>
      <c r="D56" s="101"/>
      <c r="E56" s="101"/>
      <c r="F56" s="101"/>
      <c r="G56" s="101"/>
      <c r="H56" s="103"/>
      <c r="I56" s="104"/>
      <c r="J56" s="101"/>
      <c r="K56" s="103"/>
      <c r="L56" s="103"/>
      <c r="M56" s="104"/>
    </row>
    <row r="57" customFormat="false" ht="15" hidden="false" customHeight="true" outlineLevel="0" collapsed="false">
      <c r="A57" s="106"/>
      <c r="B57" s="166"/>
      <c r="C57" s="165"/>
      <c r="D57" s="101"/>
      <c r="E57" s="101"/>
      <c r="F57" s="101"/>
      <c r="G57" s="101"/>
      <c r="H57" s="103"/>
      <c r="I57" s="104"/>
      <c r="J57" s="101"/>
      <c r="K57" s="103"/>
      <c r="L57" s="103"/>
      <c r="M57" s="104"/>
    </row>
    <row r="58" customFormat="false" ht="15" hidden="false" customHeight="true" outlineLevel="0" collapsed="false">
      <c r="A58" s="106"/>
      <c r="B58" s="161"/>
      <c r="C58" s="160"/>
      <c r="D58" s="101"/>
      <c r="E58" s="101"/>
      <c r="F58" s="101"/>
      <c r="G58" s="101"/>
      <c r="H58" s="103"/>
      <c r="I58" s="104"/>
      <c r="J58" s="101"/>
      <c r="K58" s="103"/>
      <c r="L58" s="103"/>
      <c r="M58" s="104"/>
    </row>
    <row r="59" customFormat="false" ht="15" hidden="false" customHeight="true" outlineLevel="0" collapsed="false">
      <c r="A59" s="106"/>
      <c r="B59" s="162"/>
      <c r="C59" s="163"/>
      <c r="D59" s="101"/>
      <c r="E59" s="101"/>
      <c r="F59" s="101"/>
      <c r="G59" s="101"/>
      <c r="H59" s="103"/>
      <c r="I59" s="104"/>
      <c r="J59" s="101"/>
      <c r="K59" s="103"/>
      <c r="L59" s="103"/>
      <c r="M59" s="104"/>
    </row>
    <row r="60" customFormat="false" ht="15" hidden="false" customHeight="true" outlineLevel="0" collapsed="false">
      <c r="A60" s="106"/>
      <c r="B60" s="162"/>
      <c r="C60" s="163"/>
      <c r="D60" s="101"/>
      <c r="E60" s="101"/>
      <c r="F60" s="101"/>
      <c r="G60" s="101"/>
      <c r="H60" s="103"/>
      <c r="I60" s="104"/>
      <c r="J60" s="101"/>
      <c r="K60" s="103"/>
      <c r="L60" s="103"/>
      <c r="M60" s="104"/>
    </row>
    <row r="61" customFormat="false" ht="15" hidden="false" customHeight="true" outlineLevel="0" collapsed="false">
      <c r="A61" s="106"/>
      <c r="B61" s="164"/>
      <c r="C61" s="160"/>
      <c r="D61" s="101"/>
      <c r="E61" s="101"/>
      <c r="F61" s="101"/>
      <c r="G61" s="101"/>
      <c r="H61" s="103"/>
      <c r="I61" s="104"/>
      <c r="J61" s="101"/>
      <c r="K61" s="103"/>
      <c r="L61" s="103"/>
      <c r="M61" s="104"/>
    </row>
    <row r="62" customFormat="false" ht="15" hidden="false" customHeight="true" outlineLevel="0" collapsed="false">
      <c r="A62" s="106"/>
      <c r="B62" s="162"/>
      <c r="C62" s="163"/>
      <c r="D62" s="101"/>
      <c r="E62" s="101"/>
      <c r="F62" s="101"/>
      <c r="G62" s="101"/>
      <c r="H62" s="103"/>
      <c r="I62" s="104"/>
      <c r="J62" s="101"/>
      <c r="K62" s="103"/>
      <c r="L62" s="103"/>
      <c r="M62" s="104"/>
    </row>
    <row r="63" customFormat="false" ht="15" hidden="false" customHeight="true" outlineLevel="0" collapsed="false">
      <c r="A63" s="106"/>
      <c r="B63" s="161"/>
      <c r="C63" s="160"/>
      <c r="D63" s="101"/>
      <c r="E63" s="101"/>
      <c r="F63" s="101"/>
      <c r="G63" s="101"/>
      <c r="H63" s="103"/>
      <c r="I63" s="104"/>
      <c r="J63" s="101"/>
      <c r="K63" s="103"/>
      <c r="L63" s="103"/>
      <c r="M63" s="104"/>
    </row>
    <row r="64" customFormat="false" ht="15" hidden="false" customHeight="true" outlineLevel="0" collapsed="false">
      <c r="A64" s="106"/>
      <c r="B64" s="167"/>
      <c r="C64" s="168"/>
      <c r="D64" s="101"/>
      <c r="E64" s="101"/>
      <c r="F64" s="101"/>
      <c r="G64" s="101"/>
      <c r="H64" s="103"/>
      <c r="I64" s="104"/>
      <c r="J64" s="101"/>
      <c r="K64" s="103"/>
      <c r="L64" s="103"/>
      <c r="M64" s="104"/>
    </row>
    <row r="65" customFormat="false" ht="15" hidden="false" customHeight="true" outlineLevel="0" collapsed="false">
      <c r="A65" s="106"/>
      <c r="B65" s="161"/>
      <c r="C65" s="160"/>
      <c r="D65" s="101"/>
      <c r="E65" s="101"/>
      <c r="F65" s="101"/>
      <c r="G65" s="101"/>
      <c r="H65" s="103"/>
      <c r="I65" s="104"/>
      <c r="J65" s="101"/>
      <c r="K65" s="103"/>
      <c r="L65" s="103"/>
      <c r="M65" s="104"/>
    </row>
    <row r="66" customFormat="false" ht="15" hidden="false" customHeight="true" outlineLevel="0" collapsed="false">
      <c r="A66" s="106"/>
      <c r="B66" s="162"/>
      <c r="C66" s="163"/>
      <c r="D66" s="101"/>
      <c r="E66" s="101"/>
      <c r="F66" s="101"/>
      <c r="G66" s="101"/>
      <c r="H66" s="103"/>
      <c r="I66" s="104"/>
      <c r="J66" s="101"/>
      <c r="K66" s="103"/>
      <c r="L66" s="103"/>
      <c r="M66" s="104"/>
    </row>
    <row r="67" customFormat="false" ht="15" hidden="false" customHeight="true" outlineLevel="0" collapsed="false">
      <c r="A67" s="106"/>
      <c r="B67" s="161"/>
      <c r="C67" s="160"/>
      <c r="D67" s="101"/>
      <c r="E67" s="101"/>
      <c r="F67" s="101"/>
      <c r="G67" s="101"/>
      <c r="H67" s="103"/>
      <c r="I67" s="104"/>
      <c r="J67" s="101"/>
      <c r="K67" s="103"/>
      <c r="L67" s="103"/>
      <c r="M67" s="104"/>
    </row>
    <row r="68" customFormat="false" ht="15" hidden="false" customHeight="true" outlineLevel="0" collapsed="false">
      <c r="A68" s="106"/>
      <c r="B68" s="162"/>
      <c r="C68" s="163"/>
      <c r="D68" s="101"/>
      <c r="E68" s="101"/>
      <c r="F68" s="101"/>
      <c r="G68" s="101"/>
      <c r="H68" s="103"/>
      <c r="I68" s="104"/>
      <c r="J68" s="101"/>
      <c r="K68" s="103"/>
      <c r="L68" s="103"/>
      <c r="M68" s="104"/>
    </row>
    <row r="69" customFormat="false" ht="15" hidden="false" customHeight="true" outlineLevel="0" collapsed="false">
      <c r="A69" s="106"/>
      <c r="B69" s="162"/>
      <c r="C69" s="163"/>
      <c r="D69" s="101"/>
      <c r="E69" s="101"/>
      <c r="F69" s="101"/>
      <c r="G69" s="101"/>
      <c r="H69" s="103"/>
      <c r="I69" s="104"/>
      <c r="J69" s="101"/>
      <c r="K69" s="103"/>
      <c r="L69" s="103"/>
      <c r="M69" s="104"/>
    </row>
    <row r="70" customFormat="false" ht="15" hidden="false" customHeight="true" outlineLevel="0" collapsed="false">
      <c r="A70" s="106"/>
      <c r="B70" s="161"/>
      <c r="C70" s="160"/>
      <c r="D70" s="101"/>
      <c r="E70" s="101"/>
      <c r="F70" s="101"/>
      <c r="G70" s="101"/>
      <c r="H70" s="103"/>
      <c r="I70" s="104"/>
      <c r="J70" s="101"/>
      <c r="K70" s="103"/>
      <c r="L70" s="103"/>
      <c r="M70" s="104"/>
    </row>
    <row r="71" customFormat="false" ht="15" hidden="false" customHeight="true" outlineLevel="0" collapsed="false">
      <c r="A71" s="106"/>
      <c r="B71" s="164"/>
      <c r="C71" s="160"/>
      <c r="D71" s="101"/>
      <c r="E71" s="101"/>
      <c r="F71" s="101"/>
      <c r="G71" s="101"/>
      <c r="H71" s="103"/>
      <c r="I71" s="104"/>
      <c r="J71" s="101"/>
      <c r="K71" s="103"/>
      <c r="L71" s="103"/>
      <c r="M71" s="104"/>
    </row>
    <row r="72" customFormat="false" ht="15" hidden="false" customHeight="true" outlineLevel="0" collapsed="false">
      <c r="A72" s="106"/>
      <c r="B72" s="162"/>
      <c r="C72" s="163"/>
      <c r="D72" s="101"/>
      <c r="E72" s="101"/>
      <c r="F72" s="101"/>
      <c r="G72" s="101"/>
      <c r="H72" s="103"/>
      <c r="I72" s="104"/>
      <c r="J72" s="101"/>
      <c r="K72" s="103"/>
      <c r="L72" s="103"/>
      <c r="M72" s="104"/>
    </row>
    <row r="73" customFormat="false" ht="15" hidden="false" customHeight="true" outlineLevel="0" collapsed="false">
      <c r="A73" s="106"/>
      <c r="B73" s="166"/>
      <c r="C73" s="165"/>
      <c r="D73" s="101"/>
      <c r="E73" s="101"/>
      <c r="F73" s="101"/>
      <c r="G73" s="101"/>
      <c r="H73" s="103"/>
      <c r="I73" s="104"/>
      <c r="J73" s="101"/>
      <c r="K73" s="103"/>
      <c r="L73" s="103"/>
      <c r="M73" s="104"/>
    </row>
    <row r="74" customFormat="false" ht="15" hidden="false" customHeight="true" outlineLevel="0" collapsed="false">
      <c r="A74" s="106"/>
      <c r="B74" s="161"/>
      <c r="C74" s="160"/>
      <c r="D74" s="101"/>
      <c r="E74" s="101"/>
      <c r="F74" s="101"/>
      <c r="G74" s="101"/>
      <c r="H74" s="103"/>
      <c r="I74" s="104"/>
      <c r="J74" s="101"/>
      <c r="K74" s="103"/>
      <c r="L74" s="103"/>
      <c r="M74" s="104"/>
    </row>
    <row r="75" customFormat="false" ht="15" hidden="false" customHeight="true" outlineLevel="0" collapsed="false">
      <c r="A75" s="106"/>
      <c r="B75" s="162"/>
      <c r="C75" s="163"/>
      <c r="D75" s="101"/>
      <c r="E75" s="101"/>
      <c r="F75" s="101"/>
      <c r="G75" s="101"/>
      <c r="H75" s="103"/>
      <c r="I75" s="104"/>
      <c r="J75" s="101"/>
      <c r="K75" s="103"/>
      <c r="L75" s="103"/>
      <c r="M75" s="104"/>
    </row>
    <row r="76" customFormat="false" ht="15" hidden="false" customHeight="true" outlineLevel="0" collapsed="false">
      <c r="A76" s="106"/>
      <c r="B76" s="164"/>
      <c r="C76" s="160"/>
      <c r="D76" s="101"/>
      <c r="E76" s="101"/>
      <c r="F76" s="101"/>
      <c r="G76" s="101"/>
      <c r="H76" s="103"/>
      <c r="I76" s="104"/>
      <c r="J76" s="101"/>
      <c r="K76" s="103"/>
      <c r="L76" s="103"/>
      <c r="M76" s="104"/>
    </row>
    <row r="77" customFormat="false" ht="15" hidden="false" customHeight="true" outlineLevel="0" collapsed="false">
      <c r="A77" s="106"/>
      <c r="B77" s="166"/>
      <c r="C77" s="165"/>
      <c r="D77" s="101"/>
      <c r="E77" s="101"/>
      <c r="F77" s="101"/>
      <c r="G77" s="101"/>
      <c r="H77" s="103"/>
      <c r="I77" s="104"/>
      <c r="J77" s="101"/>
      <c r="K77" s="103"/>
      <c r="L77" s="103"/>
      <c r="M77" s="104"/>
    </row>
    <row r="78" customFormat="false" ht="15" hidden="false" customHeight="true" outlineLevel="0" collapsed="false">
      <c r="A78" s="106"/>
      <c r="B78" s="161"/>
      <c r="C78" s="160"/>
      <c r="D78" s="101"/>
      <c r="E78" s="101"/>
      <c r="F78" s="101"/>
      <c r="G78" s="101"/>
      <c r="H78" s="103"/>
      <c r="I78" s="104"/>
      <c r="J78" s="101"/>
      <c r="K78" s="103"/>
      <c r="L78" s="103"/>
      <c r="M78" s="104"/>
    </row>
    <row r="79" customFormat="false" ht="15" hidden="false" customHeight="true" outlineLevel="0" collapsed="false">
      <c r="A79" s="106"/>
      <c r="B79" s="161"/>
      <c r="C79" s="160"/>
      <c r="D79" s="101"/>
      <c r="E79" s="101"/>
      <c r="F79" s="101"/>
      <c r="G79" s="101"/>
      <c r="H79" s="103"/>
      <c r="I79" s="104"/>
      <c r="J79" s="101"/>
      <c r="K79" s="103"/>
      <c r="L79" s="103"/>
      <c r="M79" s="104"/>
    </row>
    <row r="80" customFormat="false" ht="15" hidden="false" customHeight="true" outlineLevel="0" collapsed="false">
      <c r="A80" s="106"/>
      <c r="B80" s="162"/>
      <c r="C80" s="163"/>
      <c r="D80" s="101"/>
      <c r="E80" s="101"/>
      <c r="F80" s="101"/>
      <c r="G80" s="101"/>
      <c r="H80" s="103"/>
      <c r="I80" s="104"/>
      <c r="J80" s="101"/>
      <c r="K80" s="103"/>
      <c r="L80" s="103"/>
      <c r="M80" s="104"/>
    </row>
    <row r="81" customFormat="false" ht="15" hidden="false" customHeight="true" outlineLevel="0" collapsed="false">
      <c r="A81" s="106"/>
      <c r="B81" s="166"/>
      <c r="C81" s="165"/>
      <c r="D81" s="101"/>
      <c r="E81" s="101"/>
      <c r="F81" s="101"/>
      <c r="G81" s="101"/>
      <c r="H81" s="103"/>
      <c r="I81" s="104"/>
      <c r="J81" s="101"/>
      <c r="K81" s="103"/>
      <c r="L81" s="103"/>
      <c r="M81" s="104"/>
    </row>
    <row r="82" customFormat="false" ht="15" hidden="false" customHeight="true" outlineLevel="0" collapsed="false">
      <c r="A82" s="106"/>
      <c r="B82" s="161"/>
      <c r="C82" s="160"/>
      <c r="D82" s="2"/>
      <c r="E82" s="2"/>
      <c r="F82" s="2"/>
      <c r="H82" s="4"/>
      <c r="I82" s="5"/>
      <c r="J82" s="101"/>
      <c r="K82" s="103"/>
      <c r="L82" s="103"/>
      <c r="M82" s="104"/>
    </row>
    <row r="83" customFormat="false" ht="15" hidden="false" customHeight="true" outlineLevel="0" collapsed="false">
      <c r="A83" s="106"/>
      <c r="B83" s="161"/>
      <c r="C83" s="160"/>
      <c r="D83" s="2"/>
      <c r="E83" s="2"/>
      <c r="F83" s="2"/>
      <c r="H83" s="4"/>
      <c r="I83" s="5"/>
      <c r="J83" s="101"/>
      <c r="K83" s="103"/>
      <c r="L83" s="103"/>
      <c r="M83" s="104"/>
    </row>
    <row r="84" customFormat="false" ht="14.25" hidden="false" customHeight="false" outlineLevel="0" collapsed="false">
      <c r="D84" s="2"/>
      <c r="E84" s="2"/>
      <c r="F84" s="2"/>
      <c r="H84" s="4"/>
      <c r="I84" s="5"/>
    </row>
    <row r="85" customFormat="false" ht="14.25" hidden="false" customHeight="false" outlineLevel="0" collapsed="false">
      <c r="D85" s="2"/>
      <c r="E85" s="2"/>
      <c r="F85" s="2"/>
      <c r="H85" s="4"/>
      <c r="I85" s="5"/>
    </row>
    <row r="86" customFormat="false" ht="14.25" hidden="false" customHeight="false" outlineLevel="0" collapsed="false">
      <c r="D86" s="2"/>
      <c r="E86" s="2"/>
      <c r="F86" s="2"/>
      <c r="H86" s="4"/>
      <c r="I86" s="5"/>
    </row>
    <row r="87" customFormat="false" ht="14.25" hidden="false" customHeight="false" outlineLevel="0" collapsed="false">
      <c r="D87" s="2"/>
      <c r="E87" s="2"/>
      <c r="F87" s="2"/>
      <c r="H87" s="4"/>
      <c r="I87" s="5"/>
    </row>
    <row r="88" customFormat="false" ht="14.25" hidden="false" customHeight="false" outlineLevel="0" collapsed="false">
      <c r="D88" s="2"/>
      <c r="E88" s="2"/>
      <c r="F88" s="2"/>
      <c r="H88" s="4"/>
      <c r="I88" s="5"/>
    </row>
    <row r="89" customFormat="false" ht="14.25" hidden="false" customHeight="false" outlineLevel="0" collapsed="false">
      <c r="D89" s="2"/>
      <c r="E89" s="2"/>
      <c r="F89" s="2"/>
      <c r="H89" s="4"/>
      <c r="I89" s="5"/>
    </row>
    <row r="90" customFormat="false" ht="14.25" hidden="false" customHeight="false" outlineLevel="0" collapsed="false">
      <c r="D90" s="2"/>
      <c r="E90" s="2"/>
      <c r="F90" s="2"/>
      <c r="H90" s="4"/>
      <c r="I90" s="5"/>
    </row>
    <row r="91" customFormat="false" ht="14.25" hidden="false" customHeight="false" outlineLevel="0" collapsed="false">
      <c r="D91" s="2"/>
      <c r="E91" s="2"/>
      <c r="F91" s="2"/>
      <c r="H91" s="4"/>
      <c r="I91" s="5"/>
    </row>
  </sheetData>
  <mergeCells count="7">
    <mergeCell ref="A1:M1"/>
    <mergeCell ref="A2:M2"/>
    <mergeCell ref="A3:M3"/>
    <mergeCell ref="A4:M4"/>
    <mergeCell ref="A5:M5"/>
    <mergeCell ref="A6:M6"/>
    <mergeCell ref="I24:L24"/>
  </mergeCells>
  <printOptions headings="false" gridLines="false" gridLinesSet="true" horizontalCentered="false" verticalCentered="false"/>
  <pageMargins left="0.370138888888889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1" width="6.99"/>
    <col collapsed="false" customWidth="true" hidden="false" outlineLevel="0" max="4" min="4" style="1" width="22.14"/>
    <col collapsed="false" customWidth="true" hidden="false" outlineLevel="0" max="5" min="5" style="1" width="7.85"/>
    <col collapsed="false" customWidth="true" hidden="true" outlineLevel="0" max="6" min="6" style="1" width="13.7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true" outlineLevel="0" max="10" min="10" style="1" width="9.06"/>
    <col collapsed="false" customWidth="false" hidden="false" outlineLevel="0" max="12" min="11" style="4" width="9.14"/>
    <col collapsed="false" customWidth="true" hidden="false" outlineLevel="0" max="13" min="13" style="5" width="21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44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8" t="s">
        <v>4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/>
    <row r="8" s="16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4" t="s">
        <v>16</v>
      </c>
      <c r="M8" s="15" t="s">
        <v>17</v>
      </c>
    </row>
    <row r="9" customFormat="false" ht="15" hidden="false" customHeight="true" outlineLevel="0" collapsed="false">
      <c r="A9" s="121" t="n">
        <v>1</v>
      </c>
      <c r="B9" s="169" t="s">
        <v>450</v>
      </c>
      <c r="C9" s="170" t="n">
        <v>11</v>
      </c>
      <c r="D9" s="171" t="s">
        <v>451</v>
      </c>
      <c r="E9" s="125" t="s">
        <v>46</v>
      </c>
      <c r="F9" s="172"/>
      <c r="G9" s="22" t="n">
        <v>6</v>
      </c>
      <c r="H9" s="22" t="n">
        <v>4</v>
      </c>
      <c r="I9" s="22" t="n">
        <v>7</v>
      </c>
      <c r="J9" s="23"/>
      <c r="K9" s="24" t="n">
        <f aca="false">SUM(G9:I9)</f>
        <v>17</v>
      </c>
      <c r="L9" s="173" t="s">
        <v>22</v>
      </c>
      <c r="M9" s="174" t="s">
        <v>214</v>
      </c>
    </row>
    <row r="10" customFormat="false" ht="15" hidden="false" customHeight="true" outlineLevel="0" collapsed="false">
      <c r="A10" s="129" t="n">
        <v>2</v>
      </c>
      <c r="B10" s="130" t="s">
        <v>452</v>
      </c>
      <c r="C10" s="131" t="n">
        <v>11</v>
      </c>
      <c r="D10" s="132" t="s">
        <v>58</v>
      </c>
      <c r="E10" s="133" t="s">
        <v>59</v>
      </c>
      <c r="F10" s="134" t="s">
        <v>329</v>
      </c>
      <c r="G10" s="33" t="n">
        <v>5</v>
      </c>
      <c r="H10" s="33" t="n">
        <v>4</v>
      </c>
      <c r="I10" s="33" t="n">
        <v>5</v>
      </c>
      <c r="J10" s="34"/>
      <c r="K10" s="35" t="n">
        <f aca="false">SUM(G10:I10)</f>
        <v>14</v>
      </c>
      <c r="L10" s="175"/>
      <c r="M10" s="176" t="s">
        <v>32</v>
      </c>
    </row>
    <row r="11" customFormat="false" ht="15" hidden="false" customHeight="true" outlineLevel="0" collapsed="false">
      <c r="A11" s="129" t="n">
        <v>3</v>
      </c>
      <c r="B11" s="143" t="s">
        <v>453</v>
      </c>
      <c r="C11" s="142" t="n">
        <v>11</v>
      </c>
      <c r="D11" s="141" t="s">
        <v>454</v>
      </c>
      <c r="E11" s="142" t="s">
        <v>455</v>
      </c>
      <c r="F11" s="139"/>
      <c r="G11" s="33" t="n">
        <v>2</v>
      </c>
      <c r="H11" s="33" t="n">
        <v>2</v>
      </c>
      <c r="I11" s="33" t="n">
        <v>2</v>
      </c>
      <c r="J11" s="34"/>
      <c r="K11" s="35" t="n">
        <f aca="false">SUM(G11:I11)</f>
        <v>6</v>
      </c>
      <c r="L11" s="175"/>
      <c r="M11" s="176" t="s">
        <v>36</v>
      </c>
    </row>
    <row r="12" customFormat="false" ht="15" hidden="false" customHeight="true" outlineLevel="0" collapsed="false">
      <c r="A12" s="129" t="n">
        <v>4</v>
      </c>
      <c r="B12" s="130" t="s">
        <v>456</v>
      </c>
      <c r="C12" s="131" t="n">
        <v>11</v>
      </c>
      <c r="D12" s="132" t="s">
        <v>58</v>
      </c>
      <c r="E12" s="133" t="s">
        <v>59</v>
      </c>
      <c r="F12" s="134" t="s">
        <v>457</v>
      </c>
      <c r="G12" s="33" t="n">
        <v>2.5</v>
      </c>
      <c r="H12" s="33" t="n">
        <v>1</v>
      </c>
      <c r="I12" s="33" t="n">
        <v>2.5</v>
      </c>
      <c r="J12" s="34"/>
      <c r="K12" s="35" t="n">
        <f aca="false">SUM(G12:I12)</f>
        <v>6</v>
      </c>
      <c r="L12" s="175"/>
      <c r="M12" s="176" t="s">
        <v>36</v>
      </c>
    </row>
    <row r="13" customFormat="false" ht="15" hidden="false" customHeight="true" outlineLevel="0" collapsed="false">
      <c r="A13" s="129" t="n">
        <v>5</v>
      </c>
      <c r="B13" s="143" t="s">
        <v>458</v>
      </c>
      <c r="C13" s="142" t="n">
        <v>11</v>
      </c>
      <c r="D13" s="132" t="s">
        <v>216</v>
      </c>
      <c r="E13" s="133" t="s">
        <v>136</v>
      </c>
      <c r="F13" s="139"/>
      <c r="G13" s="33" t="n">
        <v>1.5</v>
      </c>
      <c r="H13" s="33" t="n">
        <v>2</v>
      </c>
      <c r="I13" s="33" t="n">
        <v>2</v>
      </c>
      <c r="J13" s="34"/>
      <c r="K13" s="35" t="n">
        <f aca="false">SUM(G13:I13)</f>
        <v>5.5</v>
      </c>
      <c r="L13" s="175"/>
      <c r="M13" s="176"/>
    </row>
    <row r="14" customFormat="false" ht="15" hidden="false" customHeight="true" outlineLevel="0" collapsed="false">
      <c r="A14" s="129" t="n">
        <v>6</v>
      </c>
      <c r="B14" s="130" t="s">
        <v>459</v>
      </c>
      <c r="C14" s="131" t="n">
        <v>11</v>
      </c>
      <c r="D14" s="132" t="s">
        <v>216</v>
      </c>
      <c r="E14" s="133" t="s">
        <v>136</v>
      </c>
      <c r="F14" s="140" t="s">
        <v>460</v>
      </c>
      <c r="G14" s="33" t="n">
        <v>1</v>
      </c>
      <c r="H14" s="33" t="n">
        <v>2</v>
      </c>
      <c r="I14" s="33" t="n">
        <v>2</v>
      </c>
      <c r="J14" s="34"/>
      <c r="K14" s="35" t="n">
        <f aca="false">SUM(G14:I14)</f>
        <v>5</v>
      </c>
      <c r="L14" s="175"/>
      <c r="M14" s="176"/>
    </row>
    <row r="15" customFormat="false" ht="15" hidden="false" customHeight="true" outlineLevel="0" collapsed="false">
      <c r="A15" s="129" t="n">
        <v>7</v>
      </c>
      <c r="B15" s="177" t="s">
        <v>461</v>
      </c>
      <c r="C15" s="178" t="n">
        <v>11</v>
      </c>
      <c r="D15" s="179" t="s">
        <v>58</v>
      </c>
      <c r="E15" s="180" t="s">
        <v>59</v>
      </c>
      <c r="F15" s="180"/>
      <c r="G15" s="181" t="n">
        <v>2</v>
      </c>
      <c r="H15" s="181" t="n">
        <v>2</v>
      </c>
      <c r="I15" s="181" t="n">
        <v>1</v>
      </c>
      <c r="J15" s="182"/>
      <c r="K15" s="35" t="n">
        <f aca="false">SUM(G15:I15)</f>
        <v>5</v>
      </c>
      <c r="L15" s="175"/>
      <c r="M15" s="176"/>
    </row>
    <row r="16" customFormat="false" ht="15" hidden="false" customHeight="true" outlineLevel="0" collapsed="false">
      <c r="A16" s="129" t="n">
        <v>8</v>
      </c>
      <c r="B16" s="137" t="s">
        <v>462</v>
      </c>
      <c r="C16" s="138" t="n">
        <v>11</v>
      </c>
      <c r="D16" s="141" t="s">
        <v>427</v>
      </c>
      <c r="E16" s="133" t="s">
        <v>50</v>
      </c>
      <c r="F16" s="139"/>
      <c r="G16" s="33" t="n">
        <v>2</v>
      </c>
      <c r="H16" s="33" t="n">
        <v>1</v>
      </c>
      <c r="I16" s="33" t="n">
        <v>1</v>
      </c>
      <c r="J16" s="34"/>
      <c r="K16" s="35" t="n">
        <f aca="false">SUM(G16:I16)</f>
        <v>4</v>
      </c>
      <c r="L16" s="175"/>
      <c r="M16" s="176"/>
    </row>
    <row r="17" customFormat="false" ht="15" hidden="false" customHeight="true" outlineLevel="0" collapsed="false">
      <c r="A17" s="147" t="n">
        <v>9</v>
      </c>
      <c r="B17" s="148" t="s">
        <v>463</v>
      </c>
      <c r="C17" s="183" t="n">
        <v>11</v>
      </c>
      <c r="D17" s="184" t="s">
        <v>99</v>
      </c>
      <c r="E17" s="151" t="s">
        <v>59</v>
      </c>
      <c r="F17" s="185" t="s">
        <v>100</v>
      </c>
      <c r="G17" s="62" t="n">
        <v>1</v>
      </c>
      <c r="H17" s="62" t="n">
        <v>1</v>
      </c>
      <c r="I17" s="62" t="n">
        <v>1</v>
      </c>
      <c r="J17" s="63"/>
      <c r="K17" s="64" t="n">
        <f aca="false">SUM(G17:I17)</f>
        <v>3</v>
      </c>
      <c r="L17" s="186"/>
      <c r="M17" s="187"/>
    </row>
    <row r="18" customFormat="false" ht="15" hidden="false" customHeight="true" outlineLevel="0" collapsed="false">
      <c r="A18" s="106"/>
      <c r="B18" s="161"/>
      <c r="G18" s="101"/>
      <c r="H18" s="101"/>
      <c r="I18" s="101"/>
      <c r="J18" s="102"/>
      <c r="K18" s="103"/>
      <c r="L18" s="103"/>
      <c r="M18" s="104"/>
    </row>
    <row r="19" customFormat="false" ht="15" hidden="false" customHeight="true" outlineLevel="0" collapsed="false">
      <c r="A19" s="106"/>
      <c r="B19" s="164"/>
      <c r="G19" s="101"/>
      <c r="H19" s="120" t="s">
        <v>209</v>
      </c>
      <c r="I19" s="120"/>
      <c r="J19" s="120"/>
      <c r="K19" s="120"/>
      <c r="L19" s="66"/>
      <c r="M19" s="1"/>
    </row>
    <row r="20" customFormat="false" ht="15" hidden="false" customHeight="true" outlineLevel="0" collapsed="false">
      <c r="G20" s="101"/>
      <c r="H20" s="101"/>
      <c r="I20" s="101"/>
      <c r="J20" s="102"/>
      <c r="K20" s="103"/>
      <c r="L20" s="103"/>
      <c r="M20" s="104"/>
    </row>
    <row r="21" customFormat="false" ht="15" hidden="false" customHeight="true" outlineLevel="0" collapsed="false">
      <c r="G21" s="101"/>
      <c r="H21" s="1"/>
      <c r="I21" s="1"/>
      <c r="K21" s="1"/>
      <c r="L21" s="1"/>
      <c r="M21" s="1"/>
    </row>
    <row r="22" customFormat="false" ht="15" hidden="false" customHeight="true" outlineLevel="0" collapsed="false">
      <c r="G22" s="101"/>
      <c r="H22" s="101"/>
      <c r="I22" s="101"/>
      <c r="J22" s="102"/>
      <c r="K22" s="103"/>
      <c r="L22" s="103"/>
      <c r="M22" s="104"/>
    </row>
    <row r="23" customFormat="false" ht="15" hidden="false" customHeight="true" outlineLevel="0" collapsed="false">
      <c r="G23" s="101"/>
      <c r="H23" s="101"/>
      <c r="I23" s="101"/>
      <c r="J23" s="102"/>
      <c r="K23" s="103"/>
      <c r="L23" s="103"/>
      <c r="M23" s="104"/>
    </row>
    <row r="24" customFormat="false" ht="15" hidden="false" customHeight="true" outlineLevel="0" collapsed="false">
      <c r="G24" s="101"/>
      <c r="H24" s="101"/>
      <c r="I24" s="101"/>
      <c r="J24" s="102"/>
      <c r="K24" s="103"/>
      <c r="L24" s="103"/>
      <c r="M24" s="104"/>
    </row>
    <row r="25" customFormat="false" ht="15" hidden="false" customHeight="true" outlineLevel="0" collapsed="false">
      <c r="G25" s="101"/>
      <c r="H25" s="101"/>
      <c r="I25" s="101"/>
      <c r="J25" s="102"/>
      <c r="K25" s="103"/>
      <c r="L25" s="103"/>
      <c r="M25" s="104"/>
    </row>
    <row r="26" customFormat="false" ht="15" hidden="false" customHeight="true" outlineLevel="0" collapsed="false">
      <c r="G26" s="101"/>
      <c r="H26" s="101"/>
      <c r="I26" s="101"/>
      <c r="J26" s="102"/>
      <c r="K26" s="103"/>
      <c r="L26" s="103"/>
      <c r="M26" s="104"/>
    </row>
    <row r="27" customFormat="false" ht="15" hidden="false" customHeight="true" outlineLevel="0" collapsed="false">
      <c r="G27" s="101"/>
      <c r="H27" s="101"/>
      <c r="I27" s="101"/>
      <c r="J27" s="102"/>
      <c r="K27" s="103"/>
      <c r="L27" s="103"/>
      <c r="M27" s="104"/>
    </row>
    <row r="28" customFormat="false" ht="15" hidden="false" customHeight="true" outlineLevel="0" collapsed="false">
      <c r="G28" s="101"/>
      <c r="H28" s="101"/>
      <c r="I28" s="101"/>
      <c r="J28" s="102"/>
      <c r="K28" s="103"/>
      <c r="L28" s="103"/>
      <c r="M28" s="104"/>
    </row>
    <row r="29" customFormat="false" ht="15" hidden="false" customHeight="true" outlineLevel="0" collapsed="false">
      <c r="G29" s="101"/>
      <c r="H29" s="101"/>
      <c r="I29" s="101"/>
      <c r="J29" s="102"/>
      <c r="K29" s="103"/>
      <c r="L29" s="103"/>
      <c r="M29" s="104"/>
    </row>
    <row r="30" customFormat="false" ht="15" hidden="false" customHeight="true" outlineLevel="0" collapsed="false">
      <c r="G30" s="101"/>
      <c r="H30" s="101"/>
      <c r="I30" s="101"/>
      <c r="J30" s="102"/>
      <c r="K30" s="103"/>
      <c r="L30" s="103"/>
      <c r="M30" s="104"/>
    </row>
    <row r="31" customFormat="false" ht="15" hidden="false" customHeight="true" outlineLevel="0" collapsed="false">
      <c r="G31" s="101"/>
      <c r="H31" s="101"/>
      <c r="I31" s="101"/>
      <c r="J31" s="102"/>
      <c r="K31" s="103"/>
      <c r="L31" s="103"/>
      <c r="M31" s="104"/>
    </row>
    <row r="32" customFormat="false" ht="15" hidden="false" customHeight="true" outlineLevel="0" collapsed="false">
      <c r="G32" s="101"/>
      <c r="H32" s="101"/>
      <c r="I32" s="101"/>
      <c r="J32" s="102"/>
      <c r="K32" s="103"/>
      <c r="L32" s="103"/>
      <c r="M32" s="104"/>
    </row>
    <row r="33" customFormat="false" ht="15" hidden="false" customHeight="true" outlineLevel="0" collapsed="false">
      <c r="A33" s="106"/>
      <c r="B33" s="155"/>
      <c r="C33" s="160"/>
      <c r="G33" s="1"/>
      <c r="H33" s="1"/>
      <c r="I33" s="1"/>
      <c r="J33" s="102"/>
      <c r="K33" s="103"/>
      <c r="L33" s="103"/>
      <c r="M33" s="104"/>
    </row>
    <row r="34" customFormat="false" ht="15" hidden="false" customHeight="true" outlineLevel="0" collapsed="false">
      <c r="A34" s="106"/>
      <c r="B34" s="161"/>
      <c r="C34" s="160"/>
      <c r="G34" s="1"/>
      <c r="H34" s="1"/>
      <c r="I34" s="1"/>
      <c r="J34" s="102"/>
      <c r="K34" s="103"/>
      <c r="L34" s="103"/>
      <c r="M34" s="104"/>
    </row>
    <row r="35" customFormat="false" ht="15" hidden="false" customHeight="true" outlineLevel="0" collapsed="false">
      <c r="A35" s="106"/>
      <c r="B35" s="161"/>
      <c r="C35" s="160"/>
      <c r="G35" s="1"/>
      <c r="H35" s="1"/>
      <c r="I35" s="1"/>
      <c r="J35" s="102"/>
      <c r="K35" s="103"/>
      <c r="L35" s="103"/>
      <c r="M35" s="104"/>
    </row>
    <row r="36" customFormat="false" ht="15" hidden="false" customHeight="true" outlineLevel="0" collapsed="false">
      <c r="A36" s="106"/>
      <c r="B36" s="162"/>
      <c r="C36" s="163"/>
      <c r="G36" s="1"/>
      <c r="H36" s="1"/>
      <c r="I36" s="1"/>
      <c r="J36" s="102"/>
      <c r="K36" s="103"/>
      <c r="L36" s="103"/>
      <c r="M36" s="104"/>
    </row>
    <row r="37" customFormat="false" ht="15" hidden="false" customHeight="true" outlineLevel="0" collapsed="false">
      <c r="A37" s="106"/>
      <c r="B37" s="164"/>
      <c r="C37" s="165"/>
      <c r="G37" s="1"/>
      <c r="H37" s="1"/>
      <c r="I37" s="1"/>
      <c r="J37" s="102"/>
      <c r="K37" s="103"/>
      <c r="L37" s="103"/>
      <c r="M37" s="104"/>
    </row>
    <row r="38" customFormat="false" ht="15" hidden="false" customHeight="true" outlineLevel="0" collapsed="false">
      <c r="A38" s="106"/>
      <c r="B38" s="161"/>
      <c r="C38" s="160"/>
      <c r="G38" s="1"/>
      <c r="H38" s="1"/>
      <c r="I38" s="1"/>
      <c r="J38" s="102"/>
      <c r="K38" s="103"/>
      <c r="L38" s="103"/>
      <c r="M38" s="104"/>
    </row>
    <row r="39" customFormat="false" ht="15" hidden="false" customHeight="true" outlineLevel="0" collapsed="false">
      <c r="A39" s="106"/>
      <c r="B39" s="161"/>
      <c r="C39" s="160"/>
      <c r="G39" s="1"/>
      <c r="H39" s="1"/>
      <c r="I39" s="1"/>
      <c r="J39" s="102"/>
      <c r="K39" s="103"/>
      <c r="L39" s="103"/>
      <c r="M39" s="104"/>
    </row>
    <row r="40" customFormat="false" ht="15" hidden="false" customHeight="true" outlineLevel="0" collapsed="false">
      <c r="A40" s="106"/>
      <c r="B40" s="161"/>
      <c r="C40" s="160"/>
      <c r="G40" s="1"/>
      <c r="H40" s="1"/>
      <c r="I40" s="1"/>
      <c r="J40" s="102"/>
      <c r="K40" s="103"/>
      <c r="L40" s="103"/>
      <c r="M40" s="104"/>
    </row>
    <row r="41" customFormat="false" ht="15" hidden="false" customHeight="true" outlineLevel="0" collapsed="false">
      <c r="A41" s="106"/>
      <c r="B41" s="161"/>
      <c r="C41" s="160"/>
      <c r="G41" s="1"/>
      <c r="H41" s="1"/>
      <c r="I41" s="1"/>
      <c r="J41" s="102"/>
      <c r="K41" s="103"/>
      <c r="L41" s="103"/>
      <c r="M41" s="104"/>
    </row>
    <row r="42" customFormat="false" ht="15" hidden="false" customHeight="true" outlineLevel="0" collapsed="false">
      <c r="A42" s="106"/>
      <c r="B42" s="162"/>
      <c r="C42" s="163"/>
      <c r="G42" s="1"/>
      <c r="H42" s="1"/>
      <c r="I42" s="1"/>
      <c r="J42" s="102"/>
      <c r="K42" s="103"/>
      <c r="L42" s="103"/>
      <c r="M42" s="104"/>
    </row>
    <row r="43" customFormat="false" ht="15" hidden="false" customHeight="true" outlineLevel="0" collapsed="false">
      <c r="A43" s="106"/>
      <c r="B43" s="166"/>
      <c r="C43" s="165"/>
      <c r="G43" s="1"/>
      <c r="H43" s="1"/>
      <c r="I43" s="1"/>
      <c r="J43" s="102"/>
      <c r="K43" s="103"/>
      <c r="L43" s="103"/>
      <c r="M43" s="104"/>
    </row>
    <row r="44" customFormat="false" ht="15" hidden="false" customHeight="true" outlineLevel="0" collapsed="false">
      <c r="A44" s="106"/>
      <c r="B44" s="161"/>
      <c r="C44" s="160"/>
      <c r="G44" s="1"/>
      <c r="H44" s="1"/>
      <c r="I44" s="1"/>
      <c r="J44" s="102"/>
      <c r="K44" s="103"/>
      <c r="L44" s="103"/>
      <c r="M44" s="104"/>
    </row>
    <row r="45" customFormat="false" ht="15" hidden="false" customHeight="true" outlineLevel="0" collapsed="false">
      <c r="A45" s="106"/>
      <c r="B45" s="161"/>
      <c r="C45" s="160"/>
      <c r="G45" s="1"/>
      <c r="H45" s="1"/>
      <c r="I45" s="1"/>
      <c r="J45" s="102"/>
      <c r="K45" s="103"/>
      <c r="L45" s="103"/>
      <c r="M45" s="104"/>
    </row>
    <row r="46" customFormat="false" ht="15" hidden="false" customHeight="true" outlineLevel="0" collapsed="false">
      <c r="A46" s="106"/>
      <c r="B46" s="161"/>
      <c r="C46" s="160"/>
      <c r="G46" s="1"/>
      <c r="H46" s="1"/>
      <c r="I46" s="1"/>
      <c r="J46" s="102"/>
      <c r="K46" s="103"/>
      <c r="L46" s="103"/>
      <c r="M46" s="104"/>
    </row>
    <row r="47" customFormat="false" ht="15" hidden="false" customHeight="true" outlineLevel="0" collapsed="false">
      <c r="A47" s="106"/>
      <c r="B47" s="161"/>
      <c r="C47" s="160"/>
      <c r="G47" s="1"/>
      <c r="H47" s="1"/>
      <c r="I47" s="1"/>
      <c r="J47" s="102"/>
      <c r="K47" s="103"/>
      <c r="L47" s="103"/>
      <c r="M47" s="104"/>
    </row>
    <row r="48" customFormat="false" ht="15" hidden="false" customHeight="true" outlineLevel="0" collapsed="false">
      <c r="A48" s="106"/>
      <c r="B48" s="161"/>
      <c r="C48" s="160"/>
      <c r="G48" s="1"/>
      <c r="H48" s="1"/>
      <c r="I48" s="1"/>
      <c r="J48" s="102"/>
      <c r="K48" s="103"/>
      <c r="L48" s="103"/>
      <c r="M48" s="104"/>
    </row>
    <row r="49" customFormat="false" ht="15" hidden="false" customHeight="true" outlineLevel="0" collapsed="false">
      <c r="A49" s="106"/>
      <c r="B49" s="162"/>
      <c r="C49" s="163"/>
      <c r="G49" s="1"/>
      <c r="H49" s="1"/>
      <c r="I49" s="1"/>
      <c r="J49" s="102"/>
      <c r="K49" s="103"/>
      <c r="L49" s="103"/>
      <c r="M49" s="104"/>
    </row>
    <row r="50" customFormat="false" ht="15" hidden="false" customHeight="true" outlineLevel="0" collapsed="false">
      <c r="A50" s="106"/>
      <c r="B50" s="161"/>
      <c r="C50" s="160"/>
      <c r="G50" s="1"/>
      <c r="H50" s="1"/>
      <c r="I50" s="1"/>
      <c r="J50" s="102"/>
      <c r="K50" s="103"/>
      <c r="L50" s="103"/>
      <c r="M50" s="104"/>
    </row>
    <row r="51" customFormat="false" ht="15" hidden="false" customHeight="true" outlineLevel="0" collapsed="false">
      <c r="A51" s="106"/>
      <c r="B51" s="166"/>
      <c r="C51" s="165"/>
      <c r="G51" s="1"/>
      <c r="H51" s="1"/>
      <c r="I51" s="1"/>
      <c r="J51" s="102"/>
      <c r="K51" s="103"/>
      <c r="L51" s="103"/>
      <c r="M51" s="104"/>
    </row>
    <row r="52" customFormat="false" ht="15" hidden="false" customHeight="true" outlineLevel="0" collapsed="false">
      <c r="G52" s="1"/>
      <c r="H52" s="1"/>
      <c r="I52" s="1"/>
      <c r="J52" s="102"/>
      <c r="K52" s="103"/>
      <c r="L52" s="103"/>
      <c r="M52" s="104"/>
    </row>
    <row r="53" customFormat="false" ht="15" hidden="false" customHeight="true" outlineLevel="0" collapsed="false">
      <c r="G53" s="1"/>
      <c r="H53" s="1"/>
      <c r="I53" s="1"/>
      <c r="J53" s="102"/>
      <c r="K53" s="103"/>
      <c r="L53" s="103"/>
      <c r="M53" s="104"/>
    </row>
    <row r="54" customFormat="false" ht="15" hidden="false" customHeight="true" outlineLevel="0" collapsed="false">
      <c r="G54" s="1"/>
      <c r="H54" s="1"/>
      <c r="I54" s="1"/>
      <c r="J54" s="102"/>
      <c r="K54" s="103"/>
      <c r="L54" s="103"/>
      <c r="M54" s="104"/>
    </row>
    <row r="55" customFormat="false" ht="15" hidden="false" customHeight="true" outlineLevel="0" collapsed="false">
      <c r="G55" s="1"/>
      <c r="H55" s="1"/>
      <c r="I55" s="1"/>
      <c r="J55" s="102"/>
      <c r="K55" s="103"/>
      <c r="L55" s="103"/>
      <c r="M55" s="104"/>
    </row>
    <row r="56" customFormat="false" ht="15" hidden="false" customHeight="true" outlineLevel="0" collapsed="false">
      <c r="G56" s="1"/>
      <c r="H56" s="1"/>
      <c r="I56" s="1"/>
      <c r="J56" s="102"/>
      <c r="K56" s="103"/>
      <c r="L56" s="103"/>
      <c r="M56" s="104"/>
    </row>
    <row r="57" customFormat="false" ht="15" hidden="false" customHeight="true" outlineLevel="0" collapsed="false">
      <c r="G57" s="1"/>
      <c r="H57" s="1"/>
      <c r="I57" s="1"/>
      <c r="J57" s="102"/>
      <c r="K57" s="103"/>
      <c r="L57" s="103"/>
      <c r="M57" s="104"/>
    </row>
    <row r="58" customFormat="false" ht="15" hidden="false" customHeight="true" outlineLevel="0" collapsed="false">
      <c r="G58" s="1"/>
      <c r="H58" s="1"/>
      <c r="I58" s="1"/>
      <c r="J58" s="102"/>
      <c r="K58" s="103"/>
      <c r="L58" s="103"/>
      <c r="M58" s="104"/>
    </row>
    <row r="59" customFormat="false" ht="15" hidden="false" customHeight="true" outlineLevel="0" collapsed="false">
      <c r="G59" s="1"/>
      <c r="H59" s="1"/>
      <c r="I59" s="1"/>
      <c r="J59" s="102"/>
      <c r="K59" s="103"/>
      <c r="L59" s="103"/>
      <c r="M59" s="104"/>
    </row>
    <row r="60" customFormat="false" ht="15" hidden="false" customHeight="true" outlineLevel="0" collapsed="false">
      <c r="G60" s="1"/>
      <c r="H60" s="1"/>
      <c r="I60" s="1"/>
      <c r="J60" s="102"/>
      <c r="K60" s="103"/>
      <c r="L60" s="103"/>
      <c r="M60" s="104"/>
    </row>
    <row r="61" customFormat="false" ht="15" hidden="false" customHeight="true" outlineLevel="0" collapsed="false">
      <c r="G61" s="1"/>
      <c r="H61" s="1"/>
      <c r="I61" s="1"/>
      <c r="J61" s="102"/>
      <c r="K61" s="103"/>
      <c r="L61" s="103"/>
      <c r="M61" s="104"/>
    </row>
    <row r="62" customFormat="false" ht="15" hidden="false" customHeight="true" outlineLevel="0" collapsed="false">
      <c r="G62" s="1"/>
      <c r="H62" s="1"/>
      <c r="I62" s="1"/>
      <c r="J62" s="102"/>
      <c r="K62" s="103"/>
      <c r="L62" s="103"/>
      <c r="M62" s="104"/>
    </row>
    <row r="63" customFormat="false" ht="15" hidden="false" customHeight="true" outlineLevel="0" collapsed="false">
      <c r="G63" s="1"/>
      <c r="H63" s="1"/>
      <c r="I63" s="1"/>
      <c r="J63" s="102"/>
      <c r="K63" s="103"/>
      <c r="L63" s="103"/>
      <c r="M63" s="104"/>
    </row>
    <row r="64" customFormat="false" ht="15" hidden="false" customHeight="true" outlineLevel="0" collapsed="false">
      <c r="G64" s="1"/>
      <c r="H64" s="1"/>
      <c r="I64" s="1"/>
      <c r="J64" s="102"/>
      <c r="K64" s="103"/>
      <c r="L64" s="103"/>
      <c r="M64" s="104"/>
    </row>
    <row r="65" customFormat="false" ht="15" hidden="false" customHeight="true" outlineLevel="0" collapsed="false">
      <c r="G65" s="1"/>
      <c r="H65" s="1"/>
      <c r="I65" s="1"/>
      <c r="J65" s="102"/>
      <c r="K65" s="103"/>
      <c r="L65" s="103"/>
      <c r="M65" s="104"/>
    </row>
    <row r="66" customFormat="false" ht="15" hidden="false" customHeight="true" outlineLevel="0" collapsed="false">
      <c r="G66" s="1"/>
      <c r="H66" s="1"/>
      <c r="I66" s="1"/>
      <c r="J66" s="102"/>
      <c r="K66" s="103"/>
      <c r="L66" s="103"/>
      <c r="M66" s="104"/>
    </row>
    <row r="67" customFormat="false" ht="15" hidden="false" customHeight="true" outlineLevel="0" collapsed="false">
      <c r="G67" s="1"/>
      <c r="H67" s="1"/>
      <c r="I67" s="1"/>
      <c r="J67" s="102"/>
      <c r="K67" s="103"/>
      <c r="L67" s="103"/>
      <c r="M67" s="104"/>
    </row>
    <row r="68" customFormat="false" ht="15" hidden="false" customHeight="true" outlineLevel="0" collapsed="false">
      <c r="G68" s="1"/>
      <c r="H68" s="1"/>
      <c r="I68" s="1"/>
      <c r="J68" s="102"/>
      <c r="K68" s="103"/>
      <c r="L68" s="103"/>
      <c r="M68" s="104"/>
    </row>
    <row r="69" customFormat="false" ht="15" hidden="false" customHeight="true" outlineLevel="0" collapsed="false">
      <c r="G69" s="1"/>
      <c r="H69" s="1"/>
      <c r="I69" s="1"/>
      <c r="J69" s="102"/>
      <c r="K69" s="103"/>
      <c r="L69" s="103"/>
      <c r="M69" s="104"/>
    </row>
    <row r="70" customFormat="false" ht="15" hidden="false" customHeight="true" outlineLevel="0" collapsed="false">
      <c r="G70" s="1"/>
      <c r="H70" s="1"/>
      <c r="I70" s="1"/>
      <c r="J70" s="102"/>
      <c r="K70" s="103"/>
      <c r="L70" s="103"/>
      <c r="M70" s="104"/>
    </row>
    <row r="71" customFormat="false" ht="15" hidden="false" customHeight="true" outlineLevel="0" collapsed="false">
      <c r="G71" s="1"/>
      <c r="H71" s="1"/>
      <c r="I71" s="1"/>
      <c r="J71" s="102"/>
      <c r="K71" s="103"/>
      <c r="L71" s="103"/>
      <c r="M71" s="104"/>
    </row>
    <row r="72" customFormat="false" ht="15" hidden="false" customHeight="true" outlineLevel="0" collapsed="false">
      <c r="G72" s="1"/>
      <c r="H72" s="1"/>
      <c r="I72" s="1"/>
      <c r="J72" s="102"/>
      <c r="K72" s="103"/>
      <c r="L72" s="103"/>
      <c r="M72" s="104"/>
    </row>
    <row r="73" customFormat="false" ht="15" hidden="false" customHeight="true" outlineLevel="0" collapsed="false">
      <c r="G73" s="1"/>
      <c r="H73" s="1"/>
      <c r="I73" s="1"/>
      <c r="J73" s="102"/>
      <c r="K73" s="103"/>
      <c r="L73" s="103"/>
      <c r="M73" s="104"/>
    </row>
    <row r="74" customFormat="false" ht="15" hidden="false" customHeight="true" outlineLevel="0" collapsed="false">
      <c r="G74" s="1"/>
      <c r="H74" s="1"/>
      <c r="I74" s="1"/>
      <c r="J74" s="102"/>
      <c r="K74" s="103"/>
      <c r="L74" s="103"/>
      <c r="M74" s="104"/>
    </row>
    <row r="75" customFormat="false" ht="15" hidden="false" customHeight="true" outlineLevel="0" collapsed="false">
      <c r="G75" s="1"/>
      <c r="H75" s="1"/>
      <c r="I75" s="1"/>
      <c r="J75" s="102"/>
      <c r="K75" s="103"/>
      <c r="L75" s="103"/>
      <c r="M75" s="104"/>
    </row>
    <row r="76" customFormat="false" ht="15" hidden="false" customHeight="true" outlineLevel="0" collapsed="false">
      <c r="G76" s="1"/>
      <c r="H76" s="1"/>
      <c r="I76" s="1"/>
      <c r="J76" s="102"/>
      <c r="K76" s="103"/>
      <c r="L76" s="103"/>
      <c r="M76" s="104"/>
    </row>
    <row r="77" customFormat="false" ht="15" hidden="false" customHeight="true" outlineLevel="0" collapsed="false">
      <c r="G77" s="1"/>
      <c r="H77" s="1"/>
      <c r="I77" s="1"/>
      <c r="J77" s="102"/>
      <c r="K77" s="103"/>
      <c r="L77" s="103"/>
      <c r="M77" s="104"/>
    </row>
    <row r="78" customFormat="false" ht="15" hidden="false" customHeight="true" outlineLevel="0" collapsed="false">
      <c r="A78" s="106"/>
      <c r="B78" s="161"/>
      <c r="C78" s="160"/>
      <c r="G78" s="1"/>
      <c r="H78" s="1"/>
      <c r="I78" s="1"/>
      <c r="J78" s="102"/>
      <c r="K78" s="103"/>
      <c r="L78" s="103"/>
      <c r="M78" s="104"/>
    </row>
    <row r="79" customFormat="false" ht="15" hidden="false" customHeight="true" outlineLevel="0" collapsed="false">
      <c r="A79" s="106"/>
      <c r="B79" s="162"/>
      <c r="C79" s="163"/>
      <c r="G79" s="1"/>
      <c r="H79" s="1"/>
      <c r="I79" s="1"/>
      <c r="J79" s="102"/>
      <c r="K79" s="103"/>
      <c r="L79" s="103"/>
      <c r="M79" s="104"/>
    </row>
    <row r="80" customFormat="false" ht="15" hidden="false" customHeight="true" outlineLevel="0" collapsed="false">
      <c r="A80" s="106"/>
      <c r="B80" s="164"/>
      <c r="C80" s="160"/>
      <c r="G80" s="1"/>
      <c r="H80" s="1"/>
      <c r="I80" s="1"/>
      <c r="J80" s="102"/>
      <c r="K80" s="103"/>
      <c r="L80" s="103"/>
      <c r="M80" s="104"/>
    </row>
    <row r="81" customFormat="false" ht="15" hidden="false" customHeight="true" outlineLevel="0" collapsed="false">
      <c r="A81" s="106"/>
      <c r="B81" s="166"/>
      <c r="C81" s="165"/>
      <c r="G81" s="1"/>
      <c r="H81" s="1"/>
      <c r="I81" s="1"/>
      <c r="J81" s="102"/>
      <c r="K81" s="103"/>
      <c r="L81" s="103"/>
      <c r="M81" s="104"/>
    </row>
    <row r="82" customFormat="false" ht="15" hidden="false" customHeight="true" outlineLevel="0" collapsed="false">
      <c r="A82" s="106"/>
      <c r="B82" s="161"/>
      <c r="C82" s="160"/>
      <c r="G82" s="1"/>
      <c r="H82" s="1"/>
      <c r="I82" s="1"/>
      <c r="J82" s="102"/>
      <c r="K82" s="103"/>
      <c r="L82" s="103"/>
      <c r="M82" s="104"/>
    </row>
    <row r="83" customFormat="false" ht="15" hidden="false" customHeight="true" outlineLevel="0" collapsed="false">
      <c r="A83" s="106"/>
      <c r="B83" s="161"/>
      <c r="C83" s="160"/>
      <c r="G83" s="1"/>
      <c r="H83" s="1"/>
      <c r="I83" s="1"/>
      <c r="J83" s="102"/>
      <c r="K83" s="103"/>
      <c r="L83" s="103"/>
      <c r="M83" s="104"/>
    </row>
    <row r="84" customFormat="false" ht="15" hidden="false" customHeight="true" outlineLevel="0" collapsed="false">
      <c r="A84" s="106"/>
      <c r="B84" s="162"/>
      <c r="C84" s="163"/>
      <c r="G84" s="1"/>
      <c r="H84" s="1"/>
      <c r="I84" s="1"/>
      <c r="J84" s="102"/>
      <c r="K84" s="103"/>
      <c r="L84" s="103"/>
      <c r="M84" s="104"/>
    </row>
    <row r="85" customFormat="false" ht="15" hidden="false" customHeight="true" outlineLevel="0" collapsed="false">
      <c r="A85" s="106"/>
      <c r="B85" s="166"/>
      <c r="C85" s="165"/>
      <c r="G85" s="1"/>
      <c r="H85" s="1"/>
      <c r="I85" s="1"/>
      <c r="J85" s="102"/>
      <c r="K85" s="103"/>
      <c r="L85" s="103"/>
      <c r="M85" s="104"/>
    </row>
    <row r="86" customFormat="false" ht="15" hidden="false" customHeight="true" outlineLevel="0" collapsed="false">
      <c r="A86" s="106"/>
      <c r="B86" s="161"/>
      <c r="C86" s="160"/>
      <c r="G86" s="1"/>
      <c r="H86" s="1"/>
      <c r="I86" s="1"/>
      <c r="J86" s="102"/>
      <c r="K86" s="103"/>
      <c r="L86" s="103"/>
      <c r="M86" s="104"/>
    </row>
    <row r="87" customFormat="false" ht="15" hidden="false" customHeight="true" outlineLevel="0" collapsed="false">
      <c r="A87" s="106"/>
      <c r="B87" s="161"/>
      <c r="C87" s="160"/>
      <c r="G87" s="1"/>
      <c r="H87" s="1"/>
      <c r="I87" s="1"/>
      <c r="J87" s="102"/>
      <c r="K87" s="103"/>
      <c r="L87" s="103"/>
      <c r="M87" s="104"/>
    </row>
    <row r="88" customFormat="false" ht="14.25" hidden="false" customHeight="false" outlineLevel="0" collapsed="false">
      <c r="G88" s="1"/>
      <c r="H88" s="1"/>
      <c r="I88" s="1"/>
    </row>
    <row r="89" customFormat="false" ht="14.25" hidden="false" customHeight="false" outlineLevel="0" collapsed="false">
      <c r="G89" s="1"/>
      <c r="H89" s="1"/>
      <c r="I89" s="1"/>
    </row>
    <row r="90" customFormat="false" ht="14.25" hidden="false" customHeight="false" outlineLevel="0" collapsed="false">
      <c r="G90" s="1"/>
      <c r="H90" s="1"/>
      <c r="I90" s="1"/>
    </row>
    <row r="91" customFormat="false" ht="14.25" hidden="false" customHeight="false" outlineLevel="0" collapsed="false">
      <c r="G91" s="1"/>
      <c r="H91" s="1"/>
      <c r="I91" s="1"/>
    </row>
    <row r="92" customFormat="false" ht="14.25" hidden="false" customHeight="false" outlineLevel="0" collapsed="false">
      <c r="G92" s="1"/>
      <c r="H92" s="1"/>
      <c r="I92" s="1"/>
    </row>
    <row r="93" customFormat="false" ht="14.25" hidden="false" customHeight="false" outlineLevel="0" collapsed="false">
      <c r="G93" s="1"/>
      <c r="H93" s="1"/>
      <c r="I93" s="1"/>
    </row>
    <row r="94" customFormat="false" ht="14.25" hidden="false" customHeight="false" outlineLevel="0" collapsed="false">
      <c r="G94" s="1"/>
      <c r="H94" s="1"/>
      <c r="I94" s="1"/>
    </row>
    <row r="95" customFormat="false" ht="14.25" hidden="false" customHeight="false" outlineLevel="0" collapsed="false">
      <c r="G95" s="1"/>
      <c r="H95" s="1"/>
      <c r="I95" s="1"/>
    </row>
    <row r="96" customFormat="false" ht="14.25" hidden="false" customHeight="false" outlineLevel="0" collapsed="false">
      <c r="G96" s="1"/>
      <c r="H96" s="1"/>
      <c r="I96" s="1"/>
    </row>
    <row r="97" customFormat="false" ht="14.25" hidden="false" customHeight="false" outlineLevel="0" collapsed="false">
      <c r="G97" s="1"/>
      <c r="H97" s="1"/>
      <c r="I97" s="1"/>
    </row>
    <row r="98" customFormat="false" ht="14.25" hidden="false" customHeight="false" outlineLevel="0" collapsed="false">
      <c r="G98" s="1"/>
      <c r="H98" s="1"/>
      <c r="I98" s="1"/>
    </row>
    <row r="99" customFormat="false" ht="14.25" hidden="false" customHeight="false" outlineLevel="0" collapsed="false">
      <c r="G99" s="1"/>
      <c r="H99" s="1"/>
      <c r="I99" s="1"/>
    </row>
    <row r="100" customFormat="false" ht="14.25" hidden="false" customHeight="false" outlineLevel="0" collapsed="false">
      <c r="G100" s="1"/>
      <c r="H100" s="1"/>
      <c r="I100" s="1"/>
    </row>
    <row r="101" customFormat="false" ht="14.25" hidden="false" customHeight="false" outlineLevel="0" collapsed="false">
      <c r="G101" s="1"/>
      <c r="H101" s="1"/>
      <c r="I101" s="1"/>
    </row>
  </sheetData>
  <mergeCells count="7">
    <mergeCell ref="A1:M1"/>
    <mergeCell ref="A2:M2"/>
    <mergeCell ref="A3:M3"/>
    <mergeCell ref="A4:M4"/>
    <mergeCell ref="A5:M5"/>
    <mergeCell ref="A6:M6"/>
    <mergeCell ref="H19:K19"/>
  </mergeCells>
  <printOptions headings="false" gridLines="false" gridLinesSet="true" horizontalCentered="false" verticalCentered="false"/>
  <pageMargins left="0.570138888888889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23.28125" defaultRowHeight="15" zeroHeight="false" outlineLevelRow="0" outlineLevelCol="0"/>
  <cols>
    <col collapsed="false" customWidth="true" hidden="false" outlineLevel="0" max="1" min="1" style="188" width="6.85"/>
    <col collapsed="false" customWidth="true" hidden="false" outlineLevel="0" max="2" min="2" style="189" width="33.14"/>
    <col collapsed="false" customWidth="true" hidden="false" outlineLevel="0" max="3" min="3" style="2" width="8.56"/>
    <col collapsed="false" customWidth="false" hidden="false" outlineLevel="0" max="4" min="4" style="2" width="23.28"/>
    <col collapsed="false" customWidth="true" hidden="false" outlineLevel="0" max="5" min="5" style="2" width="9.7"/>
    <col collapsed="false" customWidth="true" hidden="true" outlineLevel="0" max="6" min="6" style="2" width="16.99"/>
    <col collapsed="false" customWidth="true" hidden="false" outlineLevel="0" max="9" min="7" style="2" width="4.7"/>
    <col collapsed="false" customWidth="true" hidden="false" outlineLevel="0" max="10" min="10" style="2" width="9.14"/>
    <col collapsed="false" customWidth="true" hidden="false" outlineLevel="0" max="11" min="11" style="190" width="8.41"/>
    <col collapsed="false" customWidth="true" hidden="false" outlineLevel="0" max="12" min="12" style="2" width="21.7"/>
  </cols>
  <sheetData>
    <row r="1" customFormat="false" ht="15" hidden="false" customHeight="true" outlineLevel="0" collapsed="false">
      <c r="A1" s="191"/>
      <c r="B1" s="192"/>
      <c r="C1" s="193"/>
      <c r="D1" s="193"/>
      <c r="E1" s="193"/>
      <c r="F1" s="193"/>
      <c r="G1" s="194"/>
      <c r="H1" s="194"/>
      <c r="I1" s="194"/>
      <c r="J1" s="194"/>
      <c r="K1" s="195"/>
      <c r="L1" s="190"/>
    </row>
    <row r="2" customFormat="false" ht="15" hidden="false" customHeight="true" outlineLevel="0" collapsed="false">
      <c r="A2" s="191"/>
      <c r="B2" s="196" t="s">
        <v>464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5" hidden="false" customHeight="true" outlineLevel="0" collapsed="false">
      <c r="A3" s="191"/>
      <c r="B3" s="197" t="s">
        <v>465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5" hidden="false" customHeight="true" outlineLevel="0" collapsed="false">
      <c r="A4" s="191"/>
      <c r="B4" s="198" t="s">
        <v>466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</row>
    <row r="5" customFormat="false" ht="15" hidden="false" customHeight="true" outlineLevel="0" collapsed="false">
      <c r="A5" s="191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</row>
    <row r="6" customFormat="false" ht="15" hidden="false" customHeight="true" outlineLevel="0" collapsed="false">
      <c r="A6" s="191"/>
      <c r="B6" s="193" t="s">
        <v>467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5" hidden="false" customHeight="true" outlineLevel="0" collapsed="false">
      <c r="A7" s="191"/>
      <c r="B7" s="192"/>
      <c r="C7" s="193"/>
      <c r="D7" s="193"/>
      <c r="E7" s="193"/>
      <c r="F7" s="193"/>
      <c r="G7" s="194"/>
      <c r="H7" s="194"/>
      <c r="I7" s="194"/>
      <c r="J7" s="194"/>
      <c r="K7" s="195"/>
      <c r="L7" s="190"/>
    </row>
    <row r="8" customFormat="false" ht="15" hidden="false" customHeight="true" outlineLevel="0" collapsed="false">
      <c r="A8" s="199" t="s">
        <v>468</v>
      </c>
      <c r="B8" s="200" t="s">
        <v>469</v>
      </c>
      <c r="C8" s="201" t="s">
        <v>470</v>
      </c>
      <c r="D8" s="202" t="s">
        <v>471</v>
      </c>
      <c r="E8" s="203" t="s">
        <v>472</v>
      </c>
      <c r="F8" s="202" t="s">
        <v>473</v>
      </c>
      <c r="G8" s="204" t="s">
        <v>474</v>
      </c>
      <c r="H8" s="204" t="s">
        <v>475</v>
      </c>
      <c r="I8" s="204" t="s">
        <v>476</v>
      </c>
      <c r="J8" s="204" t="s">
        <v>477</v>
      </c>
      <c r="K8" s="202" t="s">
        <v>478</v>
      </c>
      <c r="L8" s="205" t="s">
        <v>479</v>
      </c>
    </row>
    <row r="9" s="211" customFormat="true" ht="15" hidden="false" customHeight="true" outlineLevel="0" collapsed="false">
      <c r="A9" s="206" t="n">
        <v>1</v>
      </c>
      <c r="B9" s="207" t="s">
        <v>480</v>
      </c>
      <c r="C9" s="208" t="s">
        <v>481</v>
      </c>
      <c r="D9" s="208" t="s">
        <v>482</v>
      </c>
      <c r="E9" s="208" t="s">
        <v>483</v>
      </c>
      <c r="F9" s="208" t="s">
        <v>484</v>
      </c>
      <c r="G9" s="209" t="n">
        <v>7</v>
      </c>
      <c r="H9" s="209" t="n">
        <v>7</v>
      </c>
      <c r="I9" s="209" t="n">
        <v>6</v>
      </c>
      <c r="J9" s="209" t="n">
        <f aca="false">SUM(G9:I9)</f>
        <v>20</v>
      </c>
      <c r="K9" s="208"/>
      <c r="L9" s="210" t="s">
        <v>30</v>
      </c>
    </row>
    <row r="10" s="211" customFormat="true" ht="15" hidden="false" customHeight="true" outlineLevel="0" collapsed="false">
      <c r="A10" s="212" t="n">
        <f aca="false">A9+1</f>
        <v>2</v>
      </c>
      <c r="B10" s="213" t="s">
        <v>485</v>
      </c>
      <c r="C10" s="214" t="s">
        <v>481</v>
      </c>
      <c r="D10" s="214" t="s">
        <v>482</v>
      </c>
      <c r="E10" s="214" t="s">
        <v>483</v>
      </c>
      <c r="F10" s="214" t="s">
        <v>486</v>
      </c>
      <c r="G10" s="215" t="n">
        <v>7</v>
      </c>
      <c r="H10" s="215" t="n">
        <v>6</v>
      </c>
      <c r="I10" s="215" t="n">
        <v>6</v>
      </c>
      <c r="J10" s="215" t="n">
        <f aca="false">SUM(G10:I10)</f>
        <v>19</v>
      </c>
      <c r="K10" s="214" t="s">
        <v>22</v>
      </c>
      <c r="L10" s="216" t="s">
        <v>433</v>
      </c>
    </row>
    <row r="11" s="211" customFormat="true" ht="15" hidden="false" customHeight="true" outlineLevel="0" collapsed="false">
      <c r="A11" s="212" t="n">
        <f aca="false">A10+1</f>
        <v>3</v>
      </c>
      <c r="B11" s="213" t="s">
        <v>487</v>
      </c>
      <c r="C11" s="214" t="s">
        <v>481</v>
      </c>
      <c r="D11" s="214" t="s">
        <v>482</v>
      </c>
      <c r="E11" s="214" t="s">
        <v>483</v>
      </c>
      <c r="F11" s="214" t="s">
        <v>488</v>
      </c>
      <c r="G11" s="215" t="n">
        <v>6</v>
      </c>
      <c r="H11" s="215" t="n">
        <v>6</v>
      </c>
      <c r="I11" s="215" t="n">
        <v>6</v>
      </c>
      <c r="J11" s="215" t="n">
        <f aca="false">SUM(G11:I11)</f>
        <v>18</v>
      </c>
      <c r="K11" s="214"/>
      <c r="L11" s="216" t="s">
        <v>36</v>
      </c>
    </row>
    <row r="12" s="211" customFormat="true" ht="15" hidden="false" customHeight="true" outlineLevel="0" collapsed="false">
      <c r="A12" s="212" t="n">
        <f aca="false">A11+1</f>
        <v>4</v>
      </c>
      <c r="B12" s="213" t="s">
        <v>489</v>
      </c>
      <c r="C12" s="214" t="s">
        <v>481</v>
      </c>
      <c r="D12" s="214" t="s">
        <v>482</v>
      </c>
      <c r="E12" s="214" t="s">
        <v>483</v>
      </c>
      <c r="F12" s="214" t="s">
        <v>488</v>
      </c>
      <c r="G12" s="215" t="n">
        <v>5</v>
      </c>
      <c r="H12" s="215" t="n">
        <v>6</v>
      </c>
      <c r="I12" s="215" t="n">
        <v>6</v>
      </c>
      <c r="J12" s="215" t="n">
        <f aca="false">SUM(G12:I12)</f>
        <v>17</v>
      </c>
      <c r="K12" s="214"/>
      <c r="L12" s="216" t="s">
        <v>39</v>
      </c>
    </row>
    <row r="13" s="218" customFormat="true" ht="15" hidden="false" customHeight="true" outlineLevel="0" collapsed="false">
      <c r="A13" s="212" t="n">
        <f aca="false">A12+1</f>
        <v>5</v>
      </c>
      <c r="B13" s="217" t="s">
        <v>490</v>
      </c>
      <c r="C13" s="214" t="s">
        <v>481</v>
      </c>
      <c r="D13" s="214" t="s">
        <v>491</v>
      </c>
      <c r="E13" s="214" t="s">
        <v>492</v>
      </c>
      <c r="F13" s="214" t="s">
        <v>493</v>
      </c>
      <c r="G13" s="215" t="n">
        <v>7</v>
      </c>
      <c r="H13" s="215" t="n">
        <v>3</v>
      </c>
      <c r="I13" s="215" t="n">
        <v>6</v>
      </c>
      <c r="J13" s="215" t="n">
        <f aca="false">SUM(G13:I13)</f>
        <v>16</v>
      </c>
      <c r="K13" s="214"/>
      <c r="L13" s="216" t="s">
        <v>47</v>
      </c>
    </row>
    <row r="14" customFormat="false" ht="15" hidden="false" customHeight="true" outlineLevel="0" collapsed="false">
      <c r="A14" s="212" t="n">
        <f aca="false">A13+1</f>
        <v>6</v>
      </c>
      <c r="B14" s="213" t="s">
        <v>494</v>
      </c>
      <c r="C14" s="214" t="s">
        <v>481</v>
      </c>
      <c r="D14" s="214" t="s">
        <v>482</v>
      </c>
      <c r="E14" s="214" t="s">
        <v>483</v>
      </c>
      <c r="F14" s="214" t="s">
        <v>488</v>
      </c>
      <c r="G14" s="215" t="n">
        <v>4</v>
      </c>
      <c r="H14" s="215" t="n">
        <v>6</v>
      </c>
      <c r="I14" s="215" t="n">
        <v>6</v>
      </c>
      <c r="J14" s="215" t="n">
        <f aca="false">SUM(G14:I14)</f>
        <v>16</v>
      </c>
      <c r="K14" s="214"/>
      <c r="L14" s="216" t="s">
        <v>47</v>
      </c>
    </row>
    <row r="15" customFormat="false" ht="15" hidden="false" customHeight="true" outlineLevel="0" collapsed="false">
      <c r="A15" s="212" t="n">
        <f aca="false">A14+1</f>
        <v>7</v>
      </c>
      <c r="B15" s="219" t="s">
        <v>495</v>
      </c>
      <c r="C15" s="214" t="s">
        <v>481</v>
      </c>
      <c r="D15" s="214" t="s">
        <v>496</v>
      </c>
      <c r="E15" s="214" t="s">
        <v>492</v>
      </c>
      <c r="F15" s="181"/>
      <c r="G15" s="215" t="n">
        <v>6</v>
      </c>
      <c r="H15" s="215" t="n">
        <v>5</v>
      </c>
      <c r="I15" s="215" t="n">
        <v>5</v>
      </c>
      <c r="J15" s="215" t="n">
        <f aca="false">SUM(G15:I15)</f>
        <v>16</v>
      </c>
      <c r="K15" s="214" t="s">
        <v>22</v>
      </c>
      <c r="L15" s="216" t="s">
        <v>263</v>
      </c>
    </row>
    <row r="16" customFormat="false" ht="15" hidden="false" customHeight="true" outlineLevel="0" collapsed="false">
      <c r="A16" s="212" t="n">
        <f aca="false">A15+1</f>
        <v>8</v>
      </c>
      <c r="B16" s="213" t="s">
        <v>497</v>
      </c>
      <c r="C16" s="214" t="s">
        <v>481</v>
      </c>
      <c r="D16" s="214" t="s">
        <v>482</v>
      </c>
      <c r="E16" s="214" t="s">
        <v>483</v>
      </c>
      <c r="F16" s="214" t="s">
        <v>486</v>
      </c>
      <c r="G16" s="215" t="n">
        <v>4</v>
      </c>
      <c r="H16" s="215" t="n">
        <v>5</v>
      </c>
      <c r="I16" s="215" t="n">
        <v>6</v>
      </c>
      <c r="J16" s="215" t="n">
        <f aca="false">SUM(G16:I16)</f>
        <v>15</v>
      </c>
      <c r="K16" s="214"/>
      <c r="L16" s="216" t="s">
        <v>47</v>
      </c>
    </row>
    <row r="17" customFormat="false" ht="15" hidden="false" customHeight="true" outlineLevel="0" collapsed="false">
      <c r="A17" s="212" t="n">
        <f aca="false">A16+1</f>
        <v>9</v>
      </c>
      <c r="B17" s="213" t="s">
        <v>498</v>
      </c>
      <c r="C17" s="214" t="s">
        <v>481</v>
      </c>
      <c r="D17" s="214" t="s">
        <v>482</v>
      </c>
      <c r="E17" s="214" t="s">
        <v>483</v>
      </c>
      <c r="F17" s="214" t="s">
        <v>484</v>
      </c>
      <c r="G17" s="215" t="n">
        <v>5</v>
      </c>
      <c r="H17" s="215" t="n">
        <v>3</v>
      </c>
      <c r="I17" s="215" t="n">
        <v>6</v>
      </c>
      <c r="J17" s="215" t="n">
        <f aca="false">SUM(G17:I17)</f>
        <v>14</v>
      </c>
      <c r="K17" s="214" t="s">
        <v>499</v>
      </c>
      <c r="L17" s="216" t="s">
        <v>263</v>
      </c>
    </row>
    <row r="18" customFormat="false" ht="15" hidden="false" customHeight="true" outlineLevel="0" collapsed="false">
      <c r="A18" s="212" t="n">
        <f aca="false">A17+1</f>
        <v>10</v>
      </c>
      <c r="B18" s="220" t="s">
        <v>500</v>
      </c>
      <c r="C18" s="214" t="s">
        <v>481</v>
      </c>
      <c r="D18" s="214" t="s">
        <v>482</v>
      </c>
      <c r="E18" s="214" t="s">
        <v>483</v>
      </c>
      <c r="F18" s="214" t="s">
        <v>488</v>
      </c>
      <c r="G18" s="215" t="n">
        <v>7</v>
      </c>
      <c r="H18" s="215" t="n">
        <v>5</v>
      </c>
      <c r="I18" s="215" t="n">
        <v>2</v>
      </c>
      <c r="J18" s="215" t="n">
        <f aca="false">SUM(G18:I18)</f>
        <v>14</v>
      </c>
      <c r="K18" s="214"/>
      <c r="L18" s="216" t="s">
        <v>47</v>
      </c>
    </row>
    <row r="19" customFormat="false" ht="15" hidden="false" customHeight="true" outlineLevel="0" collapsed="false">
      <c r="A19" s="212" t="n">
        <f aca="false">A18+1</f>
        <v>11</v>
      </c>
      <c r="B19" s="221" t="s">
        <v>501</v>
      </c>
      <c r="C19" s="214" t="s">
        <v>481</v>
      </c>
      <c r="D19" s="214" t="s">
        <v>502</v>
      </c>
      <c r="E19" s="214" t="s">
        <v>503</v>
      </c>
      <c r="F19" s="214" t="s">
        <v>504</v>
      </c>
      <c r="G19" s="215" t="n">
        <v>4</v>
      </c>
      <c r="H19" s="215" t="n">
        <v>4</v>
      </c>
      <c r="I19" s="215" t="n">
        <v>6</v>
      </c>
      <c r="J19" s="215" t="n">
        <f aca="false">SUM(G19:I19)</f>
        <v>14</v>
      </c>
      <c r="K19" s="214"/>
      <c r="L19" s="216" t="s">
        <v>47</v>
      </c>
    </row>
    <row r="20" s="218" customFormat="true" ht="15" hidden="false" customHeight="true" outlineLevel="0" collapsed="false">
      <c r="A20" s="212" t="n">
        <f aca="false">A19+1</f>
        <v>12</v>
      </c>
      <c r="B20" s="217" t="s">
        <v>505</v>
      </c>
      <c r="C20" s="214" t="s">
        <v>481</v>
      </c>
      <c r="D20" s="214" t="s">
        <v>506</v>
      </c>
      <c r="E20" s="214" t="s">
        <v>503</v>
      </c>
      <c r="F20" s="214"/>
      <c r="G20" s="215" t="n">
        <v>5</v>
      </c>
      <c r="H20" s="215" t="n">
        <v>3</v>
      </c>
      <c r="I20" s="215" t="n">
        <v>6</v>
      </c>
      <c r="J20" s="215" t="n">
        <f aca="false">SUM(G20:I20)</f>
        <v>14</v>
      </c>
      <c r="K20" s="214"/>
      <c r="L20" s="216" t="s">
        <v>47</v>
      </c>
    </row>
    <row r="21" customFormat="false" ht="15" hidden="false" customHeight="true" outlineLevel="0" collapsed="false">
      <c r="A21" s="212" t="n">
        <f aca="false">A20+1</f>
        <v>13</v>
      </c>
      <c r="B21" s="219" t="s">
        <v>507</v>
      </c>
      <c r="C21" s="214" t="s">
        <v>481</v>
      </c>
      <c r="D21" s="214" t="s">
        <v>508</v>
      </c>
      <c r="E21" s="214" t="s">
        <v>492</v>
      </c>
      <c r="F21" s="214" t="s">
        <v>509</v>
      </c>
      <c r="G21" s="215" t="n">
        <v>6</v>
      </c>
      <c r="H21" s="215" t="n">
        <v>3</v>
      </c>
      <c r="I21" s="215" t="n">
        <v>5</v>
      </c>
      <c r="J21" s="215" t="n">
        <f aca="false">SUM(G21:I21)</f>
        <v>14</v>
      </c>
      <c r="K21" s="214" t="s">
        <v>22</v>
      </c>
      <c r="L21" s="216" t="s">
        <v>263</v>
      </c>
    </row>
    <row r="22" customFormat="false" ht="15" hidden="false" customHeight="true" outlineLevel="0" collapsed="false">
      <c r="A22" s="212" t="n">
        <f aca="false">A21+1</f>
        <v>14</v>
      </c>
      <c r="B22" s="213" t="s">
        <v>510</v>
      </c>
      <c r="C22" s="214" t="s">
        <v>481</v>
      </c>
      <c r="D22" s="214" t="s">
        <v>482</v>
      </c>
      <c r="E22" s="214" t="s">
        <v>483</v>
      </c>
      <c r="F22" s="214" t="s">
        <v>486</v>
      </c>
      <c r="G22" s="215" t="n">
        <v>2</v>
      </c>
      <c r="H22" s="215" t="n">
        <v>6</v>
      </c>
      <c r="I22" s="215" t="n">
        <v>6</v>
      </c>
      <c r="J22" s="215" t="n">
        <f aca="false">SUM(G22:I22)</f>
        <v>14</v>
      </c>
      <c r="K22" s="214"/>
      <c r="L22" s="216" t="s">
        <v>47</v>
      </c>
    </row>
    <row r="23" customFormat="false" ht="15" hidden="false" customHeight="true" outlineLevel="0" collapsed="false">
      <c r="A23" s="212" t="n">
        <f aca="false">A22+1</f>
        <v>15</v>
      </c>
      <c r="B23" s="213" t="s">
        <v>511</v>
      </c>
      <c r="C23" s="214" t="s">
        <v>481</v>
      </c>
      <c r="D23" s="214" t="s">
        <v>482</v>
      </c>
      <c r="E23" s="214" t="s">
        <v>483</v>
      </c>
      <c r="F23" s="214" t="s">
        <v>488</v>
      </c>
      <c r="G23" s="215" t="n">
        <v>6</v>
      </c>
      <c r="H23" s="215" t="n">
        <v>4.5</v>
      </c>
      <c r="I23" s="215" t="n">
        <v>3</v>
      </c>
      <c r="J23" s="215" t="n">
        <f aca="false">SUM(G23:I23)</f>
        <v>13.5</v>
      </c>
      <c r="K23" s="214"/>
      <c r="L23" s="216" t="s">
        <v>47</v>
      </c>
    </row>
    <row r="24" customFormat="false" ht="15" hidden="false" customHeight="true" outlineLevel="0" collapsed="false">
      <c r="A24" s="212" t="n">
        <f aca="false">A23+1</f>
        <v>16</v>
      </c>
      <c r="B24" s="221" t="s">
        <v>512</v>
      </c>
      <c r="C24" s="214" t="s">
        <v>481</v>
      </c>
      <c r="D24" s="214" t="s">
        <v>513</v>
      </c>
      <c r="E24" s="214" t="s">
        <v>514</v>
      </c>
      <c r="F24" s="214"/>
      <c r="G24" s="215" t="n">
        <v>7</v>
      </c>
      <c r="H24" s="215" t="n">
        <v>5</v>
      </c>
      <c r="I24" s="215" t="n">
        <v>1</v>
      </c>
      <c r="J24" s="215" t="n">
        <f aca="false">SUM(G24:I24)</f>
        <v>13</v>
      </c>
      <c r="K24" s="214" t="s">
        <v>499</v>
      </c>
      <c r="L24" s="216" t="s">
        <v>263</v>
      </c>
    </row>
    <row r="25" customFormat="false" ht="15" hidden="false" customHeight="true" outlineLevel="0" collapsed="false">
      <c r="A25" s="212" t="n">
        <f aca="false">A24+1</f>
        <v>17</v>
      </c>
      <c r="B25" s="221" t="s">
        <v>515</v>
      </c>
      <c r="C25" s="214" t="s">
        <v>481</v>
      </c>
      <c r="D25" s="214" t="s">
        <v>516</v>
      </c>
      <c r="E25" s="214" t="s">
        <v>503</v>
      </c>
      <c r="F25" s="214"/>
      <c r="G25" s="215" t="n">
        <v>6</v>
      </c>
      <c r="H25" s="215" t="n">
        <v>5</v>
      </c>
      <c r="I25" s="215" t="n">
        <v>2</v>
      </c>
      <c r="J25" s="215" t="n">
        <f aca="false">SUM(G25:I25)</f>
        <v>13</v>
      </c>
      <c r="K25" s="214"/>
      <c r="L25" s="216" t="s">
        <v>47</v>
      </c>
    </row>
    <row r="26" customFormat="false" ht="15" hidden="false" customHeight="true" outlineLevel="0" collapsed="false">
      <c r="A26" s="212" t="n">
        <f aca="false">A25+1</f>
        <v>18</v>
      </c>
      <c r="B26" s="221" t="s">
        <v>517</v>
      </c>
      <c r="C26" s="214" t="s">
        <v>481</v>
      </c>
      <c r="D26" s="214" t="s">
        <v>513</v>
      </c>
      <c r="E26" s="214" t="s">
        <v>514</v>
      </c>
      <c r="F26" s="214" t="s">
        <v>518</v>
      </c>
      <c r="G26" s="215" t="n">
        <v>6</v>
      </c>
      <c r="H26" s="215" t="n">
        <v>5</v>
      </c>
      <c r="I26" s="215" t="n">
        <v>2</v>
      </c>
      <c r="J26" s="215" t="n">
        <f aca="false">SUM(G26:I26)</f>
        <v>13</v>
      </c>
      <c r="K26" s="214"/>
      <c r="L26" s="216" t="s">
        <v>47</v>
      </c>
    </row>
    <row r="27" s="218" customFormat="true" ht="15" hidden="false" customHeight="true" outlineLevel="0" collapsed="false">
      <c r="A27" s="212" t="n">
        <f aca="false">A26+1</f>
        <v>19</v>
      </c>
      <c r="B27" s="213" t="s">
        <v>519</v>
      </c>
      <c r="C27" s="214" t="s">
        <v>481</v>
      </c>
      <c r="D27" s="214" t="s">
        <v>482</v>
      </c>
      <c r="E27" s="214" t="s">
        <v>483</v>
      </c>
      <c r="F27" s="214" t="s">
        <v>486</v>
      </c>
      <c r="G27" s="215" t="n">
        <v>3.5</v>
      </c>
      <c r="H27" s="215" t="n">
        <v>3</v>
      </c>
      <c r="I27" s="215" t="n">
        <v>6</v>
      </c>
      <c r="J27" s="215" t="n">
        <f aca="false">SUM(G27:I27)</f>
        <v>12.5</v>
      </c>
      <c r="K27" s="214"/>
      <c r="L27" s="216" t="s">
        <v>47</v>
      </c>
    </row>
    <row r="28" customFormat="false" ht="15" hidden="false" customHeight="true" outlineLevel="0" collapsed="false">
      <c r="A28" s="212" t="n">
        <f aca="false">A27+1</f>
        <v>20</v>
      </c>
      <c r="B28" s="217" t="s">
        <v>520</v>
      </c>
      <c r="C28" s="214" t="s">
        <v>481</v>
      </c>
      <c r="D28" s="214" t="s">
        <v>491</v>
      </c>
      <c r="E28" s="214" t="s">
        <v>492</v>
      </c>
      <c r="F28" s="214" t="s">
        <v>493</v>
      </c>
      <c r="G28" s="215" t="n">
        <v>5</v>
      </c>
      <c r="H28" s="215" t="n">
        <v>1</v>
      </c>
      <c r="I28" s="215" t="n">
        <v>6</v>
      </c>
      <c r="J28" s="215" t="n">
        <f aca="false">SUM(G28:I28)</f>
        <v>12</v>
      </c>
      <c r="K28" s="214" t="s">
        <v>22</v>
      </c>
      <c r="L28" s="216" t="s">
        <v>263</v>
      </c>
    </row>
    <row r="29" customFormat="false" ht="15" hidden="false" customHeight="true" outlineLevel="0" collapsed="false">
      <c r="A29" s="212" t="n">
        <f aca="false">A28+1</f>
        <v>21</v>
      </c>
      <c r="B29" s="213" t="s">
        <v>521</v>
      </c>
      <c r="C29" s="214" t="s">
        <v>481</v>
      </c>
      <c r="D29" s="214" t="s">
        <v>482</v>
      </c>
      <c r="E29" s="214" t="s">
        <v>483</v>
      </c>
      <c r="F29" s="214" t="s">
        <v>488</v>
      </c>
      <c r="G29" s="215" t="n">
        <v>4</v>
      </c>
      <c r="H29" s="215" t="n">
        <v>6</v>
      </c>
      <c r="I29" s="215" t="n">
        <v>2</v>
      </c>
      <c r="J29" s="215" t="n">
        <f aca="false">SUM(G29:I29)</f>
        <v>12</v>
      </c>
      <c r="K29" s="214"/>
      <c r="L29" s="216" t="s">
        <v>47</v>
      </c>
    </row>
    <row r="30" customFormat="false" ht="15" hidden="false" customHeight="true" outlineLevel="0" collapsed="false">
      <c r="A30" s="212" t="n">
        <f aca="false">A29+1</f>
        <v>22</v>
      </c>
      <c r="B30" s="217" t="s">
        <v>522</v>
      </c>
      <c r="C30" s="214" t="s">
        <v>481</v>
      </c>
      <c r="D30" s="214" t="s">
        <v>506</v>
      </c>
      <c r="E30" s="214" t="s">
        <v>503</v>
      </c>
      <c r="F30" s="214"/>
      <c r="G30" s="215" t="n">
        <v>5</v>
      </c>
      <c r="H30" s="215" t="n">
        <v>5</v>
      </c>
      <c r="I30" s="215" t="n">
        <v>2</v>
      </c>
      <c r="J30" s="215" t="n">
        <f aca="false">SUM(G30:I30)</f>
        <v>12</v>
      </c>
      <c r="K30" s="214"/>
      <c r="L30" s="216" t="s">
        <v>47</v>
      </c>
    </row>
    <row r="31" customFormat="false" ht="15" hidden="false" customHeight="true" outlineLevel="0" collapsed="false">
      <c r="A31" s="212" t="n">
        <f aca="false">A30+1</f>
        <v>23</v>
      </c>
      <c r="B31" s="217" t="s">
        <v>523</v>
      </c>
      <c r="C31" s="214" t="s">
        <v>481</v>
      </c>
      <c r="D31" s="214" t="s">
        <v>506</v>
      </c>
      <c r="E31" s="214" t="s">
        <v>503</v>
      </c>
      <c r="F31" s="214"/>
      <c r="G31" s="215" t="n">
        <v>5</v>
      </c>
      <c r="H31" s="215" t="n">
        <v>1</v>
      </c>
      <c r="I31" s="215" t="n">
        <v>6</v>
      </c>
      <c r="J31" s="215" t="n">
        <f aca="false">SUM(G31:I31)</f>
        <v>12</v>
      </c>
      <c r="K31" s="214"/>
      <c r="L31" s="216" t="s">
        <v>47</v>
      </c>
    </row>
    <row r="32" customFormat="false" ht="15" hidden="false" customHeight="true" outlineLevel="0" collapsed="false">
      <c r="A32" s="212" t="n">
        <f aca="false">A31+1</f>
        <v>24</v>
      </c>
      <c r="B32" s="213" t="s">
        <v>524</v>
      </c>
      <c r="C32" s="214" t="s">
        <v>481</v>
      </c>
      <c r="D32" s="214" t="s">
        <v>482</v>
      </c>
      <c r="E32" s="214" t="s">
        <v>483</v>
      </c>
      <c r="F32" s="214" t="s">
        <v>488</v>
      </c>
      <c r="G32" s="215" t="n">
        <v>5</v>
      </c>
      <c r="H32" s="215" t="n">
        <v>5</v>
      </c>
      <c r="I32" s="215" t="n">
        <v>1</v>
      </c>
      <c r="J32" s="215" t="n">
        <f aca="false">SUM(G32:I32)</f>
        <v>11</v>
      </c>
      <c r="K32" s="214"/>
      <c r="L32" s="216" t="s">
        <v>47</v>
      </c>
    </row>
    <row r="33" s="218" customFormat="true" ht="15" hidden="false" customHeight="true" outlineLevel="0" collapsed="false">
      <c r="A33" s="212" t="n">
        <f aca="false">A32+1</f>
        <v>25</v>
      </c>
      <c r="B33" s="221" t="s">
        <v>525</v>
      </c>
      <c r="C33" s="214" t="s">
        <v>481</v>
      </c>
      <c r="D33" s="214" t="s">
        <v>526</v>
      </c>
      <c r="E33" s="214" t="s">
        <v>492</v>
      </c>
      <c r="F33" s="214" t="s">
        <v>527</v>
      </c>
      <c r="G33" s="215" t="n">
        <v>6</v>
      </c>
      <c r="H33" s="215" t="n">
        <v>3</v>
      </c>
      <c r="I33" s="215" t="n">
        <v>2</v>
      </c>
      <c r="J33" s="215" t="n">
        <f aca="false">SUM(G33:I33)</f>
        <v>11</v>
      </c>
      <c r="K33" s="214" t="s">
        <v>22</v>
      </c>
      <c r="L33" s="216" t="s">
        <v>263</v>
      </c>
    </row>
    <row r="34" customFormat="false" ht="15" hidden="false" customHeight="true" outlineLevel="0" collapsed="false">
      <c r="A34" s="212" t="n">
        <f aca="false">A33+1</f>
        <v>26</v>
      </c>
      <c r="B34" s="221" t="s">
        <v>528</v>
      </c>
      <c r="C34" s="214" t="s">
        <v>481</v>
      </c>
      <c r="D34" s="222" t="s">
        <v>529</v>
      </c>
      <c r="E34" s="214" t="s">
        <v>530</v>
      </c>
      <c r="F34" s="214" t="s">
        <v>531</v>
      </c>
      <c r="G34" s="215" t="n">
        <v>4</v>
      </c>
      <c r="H34" s="215" t="n">
        <v>5</v>
      </c>
      <c r="I34" s="215" t="n">
        <v>2</v>
      </c>
      <c r="J34" s="215" t="n">
        <f aca="false">SUM(G34:I34)</f>
        <v>11</v>
      </c>
      <c r="K34" s="214"/>
      <c r="L34" s="216" t="s">
        <v>47</v>
      </c>
    </row>
    <row r="35" customFormat="false" ht="15" hidden="false" customHeight="true" outlineLevel="0" collapsed="false">
      <c r="A35" s="212" t="n">
        <f aca="false">A34+1</f>
        <v>27</v>
      </c>
      <c r="B35" s="217" t="s">
        <v>532</v>
      </c>
      <c r="C35" s="214" t="s">
        <v>481</v>
      </c>
      <c r="D35" s="214" t="s">
        <v>506</v>
      </c>
      <c r="E35" s="214" t="s">
        <v>503</v>
      </c>
      <c r="F35" s="214"/>
      <c r="G35" s="215" t="n">
        <v>6</v>
      </c>
      <c r="H35" s="215" t="n">
        <v>3</v>
      </c>
      <c r="I35" s="215" t="n">
        <v>2</v>
      </c>
      <c r="J35" s="215" t="n">
        <f aca="false">SUM(G35:I35)</f>
        <v>11</v>
      </c>
      <c r="K35" s="214" t="s">
        <v>22</v>
      </c>
      <c r="L35" s="216" t="s">
        <v>263</v>
      </c>
    </row>
    <row r="36" customFormat="false" ht="15" hidden="false" customHeight="true" outlineLevel="0" collapsed="false">
      <c r="A36" s="212" t="n">
        <f aca="false">A35+1</f>
        <v>28</v>
      </c>
      <c r="B36" s="221" t="s">
        <v>533</v>
      </c>
      <c r="C36" s="214" t="s">
        <v>481</v>
      </c>
      <c r="D36" s="214" t="s">
        <v>526</v>
      </c>
      <c r="E36" s="214" t="s">
        <v>492</v>
      </c>
      <c r="F36" s="214" t="s">
        <v>527</v>
      </c>
      <c r="G36" s="215" t="n">
        <v>6</v>
      </c>
      <c r="H36" s="215" t="n">
        <v>2</v>
      </c>
      <c r="I36" s="215" t="n">
        <v>2</v>
      </c>
      <c r="J36" s="215" t="n">
        <f aca="false">SUM(G36:I36)</f>
        <v>10</v>
      </c>
      <c r="K36" s="214"/>
      <c r="L36" s="216" t="s">
        <v>47</v>
      </c>
    </row>
    <row r="37" customFormat="false" ht="15" hidden="false" customHeight="true" outlineLevel="0" collapsed="false">
      <c r="A37" s="212" t="n">
        <f aca="false">A36+1</f>
        <v>29</v>
      </c>
      <c r="B37" s="213" t="s">
        <v>534</v>
      </c>
      <c r="C37" s="214" t="s">
        <v>481</v>
      </c>
      <c r="D37" s="214" t="s">
        <v>482</v>
      </c>
      <c r="E37" s="214" t="s">
        <v>483</v>
      </c>
      <c r="F37" s="214" t="s">
        <v>488</v>
      </c>
      <c r="G37" s="215" t="n">
        <v>2</v>
      </c>
      <c r="H37" s="215" t="n">
        <v>3</v>
      </c>
      <c r="I37" s="215" t="n">
        <v>5</v>
      </c>
      <c r="J37" s="215" t="n">
        <f aca="false">SUM(G37:I37)</f>
        <v>10</v>
      </c>
      <c r="K37" s="214"/>
      <c r="L37" s="216" t="s">
        <v>47</v>
      </c>
    </row>
    <row r="38" customFormat="false" ht="15" hidden="false" customHeight="true" outlineLevel="0" collapsed="false">
      <c r="A38" s="212" t="n">
        <f aca="false">A37+1</f>
        <v>30</v>
      </c>
      <c r="B38" s="221" t="s">
        <v>535</v>
      </c>
      <c r="C38" s="214" t="s">
        <v>481</v>
      </c>
      <c r="D38" s="214" t="s">
        <v>536</v>
      </c>
      <c r="E38" s="214" t="s">
        <v>530</v>
      </c>
      <c r="F38" s="214"/>
      <c r="G38" s="215" t="n">
        <v>6</v>
      </c>
      <c r="H38" s="215" t="n">
        <v>1</v>
      </c>
      <c r="I38" s="215" t="n">
        <v>2</v>
      </c>
      <c r="J38" s="215" t="n">
        <f aca="false">SUM(G38:I38)</f>
        <v>9</v>
      </c>
      <c r="K38" s="214" t="s">
        <v>537</v>
      </c>
      <c r="L38" s="216" t="s">
        <v>263</v>
      </c>
    </row>
    <row r="39" customFormat="false" ht="15" hidden="false" customHeight="true" outlineLevel="0" collapsed="false">
      <c r="A39" s="212" t="n">
        <f aca="false">A38+1</f>
        <v>31</v>
      </c>
      <c r="B39" s="217" t="s">
        <v>538</v>
      </c>
      <c r="C39" s="214" t="s">
        <v>481</v>
      </c>
      <c r="D39" s="214" t="s">
        <v>491</v>
      </c>
      <c r="E39" s="214" t="s">
        <v>492</v>
      </c>
      <c r="F39" s="214" t="s">
        <v>493</v>
      </c>
      <c r="G39" s="215" t="n">
        <v>5</v>
      </c>
      <c r="H39" s="215" t="n">
        <v>3</v>
      </c>
      <c r="I39" s="215" t="n">
        <v>1</v>
      </c>
      <c r="J39" s="215" t="n">
        <f aca="false">SUM(G39:I39)</f>
        <v>9</v>
      </c>
      <c r="K39" s="214" t="s">
        <v>22</v>
      </c>
      <c r="L39" s="216" t="s">
        <v>263</v>
      </c>
    </row>
    <row r="40" customFormat="false" ht="15" hidden="false" customHeight="true" outlineLevel="0" collapsed="false">
      <c r="A40" s="212" t="n">
        <f aca="false">A39+1</f>
        <v>32</v>
      </c>
      <c r="B40" s="217" t="s">
        <v>539</v>
      </c>
      <c r="C40" s="214" t="s">
        <v>481</v>
      </c>
      <c r="D40" s="214" t="s">
        <v>506</v>
      </c>
      <c r="E40" s="214" t="s">
        <v>503</v>
      </c>
      <c r="F40" s="214"/>
      <c r="G40" s="215" t="n">
        <v>5</v>
      </c>
      <c r="H40" s="215" t="n">
        <v>3</v>
      </c>
      <c r="I40" s="215" t="n">
        <v>1</v>
      </c>
      <c r="J40" s="215" t="n">
        <f aca="false">SUM(G40:I40)</f>
        <v>9</v>
      </c>
      <c r="K40" s="214" t="s">
        <v>22</v>
      </c>
      <c r="L40" s="216" t="s">
        <v>263</v>
      </c>
    </row>
    <row r="41" s="218" customFormat="true" ht="15" hidden="false" customHeight="true" outlineLevel="0" collapsed="false">
      <c r="A41" s="212" t="n">
        <f aca="false">A40+1</f>
        <v>33</v>
      </c>
      <c r="B41" s="219" t="s">
        <v>540</v>
      </c>
      <c r="C41" s="214" t="s">
        <v>481</v>
      </c>
      <c r="D41" s="214" t="s">
        <v>541</v>
      </c>
      <c r="E41" s="214" t="s">
        <v>492</v>
      </c>
      <c r="F41" s="214" t="s">
        <v>542</v>
      </c>
      <c r="G41" s="215" t="n">
        <v>4</v>
      </c>
      <c r="H41" s="215" t="n">
        <v>3</v>
      </c>
      <c r="I41" s="215" t="n">
        <v>2</v>
      </c>
      <c r="J41" s="215" t="n">
        <f aca="false">SUM(G41:I41)</f>
        <v>9</v>
      </c>
      <c r="K41" s="214"/>
      <c r="L41" s="216" t="s">
        <v>47</v>
      </c>
    </row>
    <row r="42" customFormat="false" ht="15" hidden="false" customHeight="true" outlineLevel="0" collapsed="false">
      <c r="A42" s="212" t="n">
        <f aca="false">A41+1</f>
        <v>34</v>
      </c>
      <c r="B42" s="221" t="s">
        <v>543</v>
      </c>
      <c r="C42" s="214" t="s">
        <v>481</v>
      </c>
      <c r="D42" s="214" t="s">
        <v>544</v>
      </c>
      <c r="E42" s="214" t="s">
        <v>514</v>
      </c>
      <c r="F42" s="214" t="s">
        <v>518</v>
      </c>
      <c r="G42" s="215" t="n">
        <v>4</v>
      </c>
      <c r="H42" s="215" t="n">
        <v>3</v>
      </c>
      <c r="I42" s="215" t="n">
        <v>2</v>
      </c>
      <c r="J42" s="215" t="n">
        <f aca="false">SUM(G42:I42)</f>
        <v>9</v>
      </c>
      <c r="K42" s="214"/>
      <c r="L42" s="216" t="s">
        <v>47</v>
      </c>
    </row>
    <row r="43" customFormat="false" ht="15" hidden="false" customHeight="true" outlineLevel="0" collapsed="false">
      <c r="A43" s="212" t="n">
        <f aca="false">A42+1</f>
        <v>35</v>
      </c>
      <c r="B43" s="221" t="s">
        <v>545</v>
      </c>
      <c r="C43" s="214" t="s">
        <v>481</v>
      </c>
      <c r="D43" s="214" t="s">
        <v>546</v>
      </c>
      <c r="E43" s="214" t="s">
        <v>492</v>
      </c>
      <c r="F43" s="214" t="s">
        <v>547</v>
      </c>
      <c r="G43" s="215" t="n">
        <v>5</v>
      </c>
      <c r="H43" s="215" t="n">
        <v>3</v>
      </c>
      <c r="I43" s="215" t="n">
        <v>1</v>
      </c>
      <c r="J43" s="215" t="n">
        <f aca="false">SUM(G43:I43)</f>
        <v>9</v>
      </c>
      <c r="K43" s="214"/>
      <c r="L43" s="216" t="s">
        <v>47</v>
      </c>
    </row>
    <row r="44" customFormat="false" ht="15" hidden="false" customHeight="true" outlineLevel="0" collapsed="false">
      <c r="A44" s="212" t="n">
        <f aca="false">A43+1</f>
        <v>36</v>
      </c>
      <c r="B44" s="221" t="s">
        <v>548</v>
      </c>
      <c r="C44" s="214" t="s">
        <v>481</v>
      </c>
      <c r="D44" s="214" t="s">
        <v>526</v>
      </c>
      <c r="E44" s="214" t="s">
        <v>492</v>
      </c>
      <c r="F44" s="214" t="s">
        <v>527</v>
      </c>
      <c r="G44" s="215" t="n">
        <v>3.5</v>
      </c>
      <c r="H44" s="215" t="n">
        <v>3</v>
      </c>
      <c r="I44" s="215" t="n">
        <v>2</v>
      </c>
      <c r="J44" s="215" t="n">
        <f aca="false">SUM(G44:I44)</f>
        <v>8.5</v>
      </c>
      <c r="K44" s="214"/>
      <c r="L44" s="216" t="s">
        <v>47</v>
      </c>
    </row>
    <row r="45" customFormat="false" ht="15" hidden="false" customHeight="true" outlineLevel="0" collapsed="false">
      <c r="A45" s="212" t="n">
        <f aca="false">A44+1</f>
        <v>37</v>
      </c>
      <c r="B45" s="219" t="s">
        <v>549</v>
      </c>
      <c r="C45" s="214" t="s">
        <v>481</v>
      </c>
      <c r="D45" s="214" t="s">
        <v>508</v>
      </c>
      <c r="E45" s="214" t="s">
        <v>492</v>
      </c>
      <c r="F45" s="214" t="s">
        <v>509</v>
      </c>
      <c r="G45" s="215" t="n">
        <v>4.5</v>
      </c>
      <c r="H45" s="215" t="n">
        <v>3</v>
      </c>
      <c r="I45" s="215" t="n">
        <v>1</v>
      </c>
      <c r="J45" s="215" t="n">
        <f aca="false">SUM(G45:I45)</f>
        <v>8.5</v>
      </c>
      <c r="K45" s="214"/>
      <c r="L45" s="216" t="s">
        <v>47</v>
      </c>
    </row>
    <row r="46" customFormat="false" ht="15" hidden="false" customHeight="true" outlineLevel="0" collapsed="false">
      <c r="A46" s="212" t="n">
        <f aca="false">A45+1</f>
        <v>38</v>
      </c>
      <c r="B46" s="217" t="s">
        <v>550</v>
      </c>
      <c r="C46" s="214" t="s">
        <v>481</v>
      </c>
      <c r="D46" s="214" t="s">
        <v>491</v>
      </c>
      <c r="E46" s="214" t="s">
        <v>492</v>
      </c>
      <c r="F46" s="214" t="s">
        <v>493</v>
      </c>
      <c r="G46" s="215" t="n">
        <v>3</v>
      </c>
      <c r="H46" s="215" t="n">
        <v>3</v>
      </c>
      <c r="I46" s="215" t="n">
        <v>2</v>
      </c>
      <c r="J46" s="215" t="n">
        <f aca="false">SUM(G46:I46)</f>
        <v>8</v>
      </c>
      <c r="K46" s="214" t="s">
        <v>22</v>
      </c>
      <c r="L46" s="216" t="s">
        <v>282</v>
      </c>
    </row>
    <row r="47" s="218" customFormat="true" ht="15" hidden="false" customHeight="true" outlineLevel="0" collapsed="false">
      <c r="A47" s="212" t="n">
        <f aca="false">A46+1</f>
        <v>39</v>
      </c>
      <c r="B47" s="221" t="s">
        <v>551</v>
      </c>
      <c r="C47" s="214" t="s">
        <v>481</v>
      </c>
      <c r="D47" s="214" t="s">
        <v>526</v>
      </c>
      <c r="E47" s="214" t="s">
        <v>492</v>
      </c>
      <c r="F47" s="214" t="s">
        <v>527</v>
      </c>
      <c r="G47" s="215" t="n">
        <v>3</v>
      </c>
      <c r="H47" s="215" t="n">
        <v>3</v>
      </c>
      <c r="I47" s="215" t="n">
        <v>2</v>
      </c>
      <c r="J47" s="215" t="n">
        <f aca="false">SUM(G47:I47)</f>
        <v>8</v>
      </c>
      <c r="K47" s="214" t="s">
        <v>22</v>
      </c>
      <c r="L47" s="216" t="s">
        <v>282</v>
      </c>
    </row>
    <row r="48" customFormat="false" ht="15" hidden="false" customHeight="true" outlineLevel="0" collapsed="false">
      <c r="A48" s="212" t="n">
        <f aca="false">A47+1</f>
        <v>40</v>
      </c>
      <c r="B48" s="217" t="s">
        <v>552</v>
      </c>
      <c r="C48" s="214" t="s">
        <v>481</v>
      </c>
      <c r="D48" s="214" t="s">
        <v>491</v>
      </c>
      <c r="E48" s="214" t="s">
        <v>492</v>
      </c>
      <c r="F48" s="214" t="s">
        <v>493</v>
      </c>
      <c r="G48" s="215" t="n">
        <v>5</v>
      </c>
      <c r="H48" s="215" t="n">
        <v>1</v>
      </c>
      <c r="I48" s="215" t="n">
        <v>2</v>
      </c>
      <c r="J48" s="215" t="n">
        <f aca="false">SUM(G48:I48)</f>
        <v>8</v>
      </c>
      <c r="K48" s="214"/>
      <c r="L48" s="223"/>
    </row>
    <row r="49" customFormat="false" ht="15" hidden="false" customHeight="true" outlineLevel="0" collapsed="false">
      <c r="A49" s="212" t="n">
        <f aca="false">A48+1</f>
        <v>41</v>
      </c>
      <c r="B49" s="219" t="s">
        <v>553</v>
      </c>
      <c r="C49" s="214" t="s">
        <v>481</v>
      </c>
      <c r="D49" s="214" t="s">
        <v>554</v>
      </c>
      <c r="E49" s="214" t="s">
        <v>492</v>
      </c>
      <c r="F49" s="214" t="s">
        <v>555</v>
      </c>
      <c r="G49" s="215" t="n">
        <v>5</v>
      </c>
      <c r="H49" s="215" t="n">
        <v>2</v>
      </c>
      <c r="I49" s="215" t="n">
        <v>1</v>
      </c>
      <c r="J49" s="215" t="n">
        <f aca="false">SUM(G49:I49)</f>
        <v>8</v>
      </c>
      <c r="K49" s="214" t="s">
        <v>22</v>
      </c>
      <c r="L49" s="216" t="s">
        <v>282</v>
      </c>
    </row>
    <row r="50" s="218" customFormat="true" ht="15" hidden="false" customHeight="true" outlineLevel="0" collapsed="false">
      <c r="A50" s="212" t="n">
        <f aca="false">A49+1</f>
        <v>42</v>
      </c>
      <c r="B50" s="217" t="s">
        <v>556</v>
      </c>
      <c r="C50" s="214" t="s">
        <v>481</v>
      </c>
      <c r="D50" s="214" t="s">
        <v>491</v>
      </c>
      <c r="E50" s="214" t="s">
        <v>492</v>
      </c>
      <c r="F50" s="214" t="s">
        <v>493</v>
      </c>
      <c r="G50" s="215" t="n">
        <v>5</v>
      </c>
      <c r="H50" s="215" t="n">
        <v>1</v>
      </c>
      <c r="I50" s="215" t="n">
        <v>2</v>
      </c>
      <c r="J50" s="215" t="n">
        <f aca="false">SUM(G50:I50)</f>
        <v>8</v>
      </c>
      <c r="K50" s="214"/>
      <c r="L50" s="223"/>
    </row>
    <row r="51" customFormat="false" ht="15" hidden="false" customHeight="true" outlineLevel="0" collapsed="false">
      <c r="A51" s="212" t="n">
        <f aca="false">A50+1</f>
        <v>43</v>
      </c>
      <c r="B51" s="221" t="s">
        <v>557</v>
      </c>
      <c r="C51" s="214" t="s">
        <v>481</v>
      </c>
      <c r="D51" s="214" t="s">
        <v>558</v>
      </c>
      <c r="E51" s="214" t="s">
        <v>492</v>
      </c>
      <c r="F51" s="214" t="s">
        <v>559</v>
      </c>
      <c r="G51" s="215" t="n">
        <v>2</v>
      </c>
      <c r="H51" s="215" t="n">
        <v>3.5</v>
      </c>
      <c r="I51" s="215" t="n">
        <v>2</v>
      </c>
      <c r="J51" s="215" t="n">
        <f aca="false">SUM(G51:I51)</f>
        <v>7.5</v>
      </c>
      <c r="K51" s="214"/>
      <c r="L51" s="223"/>
    </row>
    <row r="52" customFormat="false" ht="15" hidden="false" customHeight="true" outlineLevel="0" collapsed="false">
      <c r="A52" s="212" t="n">
        <f aca="false">A51+1</f>
        <v>44</v>
      </c>
      <c r="B52" s="213" t="s">
        <v>560</v>
      </c>
      <c r="C52" s="214" t="s">
        <v>481</v>
      </c>
      <c r="D52" s="214" t="s">
        <v>482</v>
      </c>
      <c r="E52" s="214" t="s">
        <v>483</v>
      </c>
      <c r="F52" s="214" t="s">
        <v>486</v>
      </c>
      <c r="G52" s="215" t="n">
        <v>2</v>
      </c>
      <c r="H52" s="215" t="n">
        <v>3</v>
      </c>
      <c r="I52" s="215" t="n">
        <v>2</v>
      </c>
      <c r="J52" s="215" t="n">
        <f aca="false">SUM(G52:I52)</f>
        <v>7</v>
      </c>
      <c r="K52" s="214"/>
      <c r="L52" s="223"/>
    </row>
    <row r="53" customFormat="false" ht="15" hidden="false" customHeight="true" outlineLevel="0" collapsed="false">
      <c r="A53" s="212" t="n">
        <f aca="false">A52+1</f>
        <v>45</v>
      </c>
      <c r="B53" s="217" t="s">
        <v>561</v>
      </c>
      <c r="C53" s="214" t="s">
        <v>481</v>
      </c>
      <c r="D53" s="214" t="s">
        <v>562</v>
      </c>
      <c r="E53" s="214" t="s">
        <v>492</v>
      </c>
      <c r="F53" s="214" t="s">
        <v>563</v>
      </c>
      <c r="G53" s="215" t="n">
        <v>2</v>
      </c>
      <c r="H53" s="215" t="n">
        <v>3</v>
      </c>
      <c r="I53" s="215" t="n">
        <v>2</v>
      </c>
      <c r="J53" s="215" t="n">
        <f aca="false">SUM(G53:I53)</f>
        <v>7</v>
      </c>
      <c r="K53" s="214" t="s">
        <v>22</v>
      </c>
      <c r="L53" s="216" t="s">
        <v>282</v>
      </c>
    </row>
    <row r="54" customFormat="false" ht="15" hidden="false" customHeight="true" outlineLevel="0" collapsed="false">
      <c r="A54" s="212" t="n">
        <f aca="false">A53+1</f>
        <v>46</v>
      </c>
      <c r="B54" s="217" t="s">
        <v>564</v>
      </c>
      <c r="C54" s="214" t="s">
        <v>481</v>
      </c>
      <c r="D54" s="214" t="s">
        <v>506</v>
      </c>
      <c r="E54" s="214" t="s">
        <v>503</v>
      </c>
      <c r="F54" s="214"/>
      <c r="G54" s="215" t="n">
        <v>3</v>
      </c>
      <c r="H54" s="215" t="n">
        <v>3</v>
      </c>
      <c r="I54" s="215" t="n">
        <v>1</v>
      </c>
      <c r="J54" s="215" t="n">
        <f aca="false">SUM(G54:I54)</f>
        <v>7</v>
      </c>
      <c r="K54" s="214"/>
      <c r="L54" s="223"/>
    </row>
    <row r="55" customFormat="false" ht="15" hidden="false" customHeight="true" outlineLevel="0" collapsed="false">
      <c r="A55" s="212" t="n">
        <f aca="false">A54+1</f>
        <v>47</v>
      </c>
      <c r="B55" s="224" t="s">
        <v>565</v>
      </c>
      <c r="C55" s="214" t="s">
        <v>481</v>
      </c>
      <c r="D55" s="214" t="s">
        <v>502</v>
      </c>
      <c r="E55" s="214" t="s">
        <v>503</v>
      </c>
      <c r="F55" s="214" t="s">
        <v>504</v>
      </c>
      <c r="G55" s="215" t="n">
        <v>4</v>
      </c>
      <c r="H55" s="215" t="n">
        <v>1</v>
      </c>
      <c r="I55" s="215" t="n">
        <v>1</v>
      </c>
      <c r="J55" s="215" t="n">
        <f aca="false">SUM(G55:I55)</f>
        <v>6</v>
      </c>
      <c r="K55" s="214"/>
      <c r="L55" s="223"/>
    </row>
    <row r="56" s="218" customFormat="true" ht="15" hidden="false" customHeight="true" outlineLevel="0" collapsed="false">
      <c r="A56" s="212" t="n">
        <f aca="false">A55+1</f>
        <v>48</v>
      </c>
      <c r="B56" s="219" t="s">
        <v>566</v>
      </c>
      <c r="C56" s="214" t="s">
        <v>481</v>
      </c>
      <c r="D56" s="214" t="s">
        <v>508</v>
      </c>
      <c r="E56" s="214" t="s">
        <v>492</v>
      </c>
      <c r="F56" s="214" t="s">
        <v>509</v>
      </c>
      <c r="G56" s="215" t="n">
        <v>2</v>
      </c>
      <c r="H56" s="215" t="n">
        <v>1</v>
      </c>
      <c r="I56" s="215" t="n">
        <v>2</v>
      </c>
      <c r="J56" s="215" t="n">
        <f aca="false">SUM(G56:I56)</f>
        <v>5</v>
      </c>
      <c r="K56" s="214"/>
      <c r="L56" s="223"/>
    </row>
    <row r="57" s="226" customFormat="true" ht="15" hidden="false" customHeight="true" outlineLevel="0" collapsed="false">
      <c r="A57" s="212" t="n">
        <f aca="false">A56+1</f>
        <v>49</v>
      </c>
      <c r="B57" s="225" t="s">
        <v>567</v>
      </c>
      <c r="C57" s="214" t="s">
        <v>481</v>
      </c>
      <c r="D57" s="214" t="s">
        <v>568</v>
      </c>
      <c r="E57" s="214" t="s">
        <v>492</v>
      </c>
      <c r="F57" s="181"/>
      <c r="G57" s="215" t="n">
        <v>2</v>
      </c>
      <c r="H57" s="215" t="n">
        <v>1</v>
      </c>
      <c r="I57" s="215" t="n">
        <v>2</v>
      </c>
      <c r="J57" s="215" t="n">
        <f aca="false">SUM(G57:I57)</f>
        <v>5</v>
      </c>
      <c r="K57" s="214"/>
      <c r="L57" s="223"/>
    </row>
    <row r="58" customFormat="false" ht="15" hidden="false" customHeight="true" outlineLevel="0" collapsed="false">
      <c r="A58" s="212" t="n">
        <f aca="false">A57+1</f>
        <v>50</v>
      </c>
      <c r="B58" s="217" t="s">
        <v>569</v>
      </c>
      <c r="C58" s="214" t="s">
        <v>481</v>
      </c>
      <c r="D58" s="214" t="s">
        <v>491</v>
      </c>
      <c r="E58" s="214" t="s">
        <v>492</v>
      </c>
      <c r="F58" s="214" t="s">
        <v>493</v>
      </c>
      <c r="G58" s="215" t="n">
        <v>2</v>
      </c>
      <c r="H58" s="215" t="n">
        <v>1</v>
      </c>
      <c r="I58" s="215" t="n">
        <v>2</v>
      </c>
      <c r="J58" s="215" t="n">
        <f aca="false">SUM(G58:I58)</f>
        <v>5</v>
      </c>
      <c r="K58" s="214"/>
      <c r="L58" s="223"/>
    </row>
    <row r="59" customFormat="false" ht="15" hidden="false" customHeight="true" outlineLevel="0" collapsed="false">
      <c r="A59" s="212" t="n">
        <f aca="false">A58+1</f>
        <v>51</v>
      </c>
      <c r="B59" s="217" t="s">
        <v>570</v>
      </c>
      <c r="C59" s="214" t="s">
        <v>481</v>
      </c>
      <c r="D59" s="214" t="s">
        <v>491</v>
      </c>
      <c r="E59" s="214" t="s">
        <v>492</v>
      </c>
      <c r="F59" s="214" t="s">
        <v>493</v>
      </c>
      <c r="G59" s="215" t="n">
        <v>1</v>
      </c>
      <c r="H59" s="215" t="n">
        <v>1</v>
      </c>
      <c r="I59" s="215" t="n">
        <v>1</v>
      </c>
      <c r="J59" s="215" t="n">
        <f aca="false">SUM(G59:I59)</f>
        <v>3</v>
      </c>
      <c r="K59" s="214"/>
      <c r="L59" s="223"/>
    </row>
    <row r="60" customFormat="false" ht="15" hidden="false" customHeight="true" outlineLevel="0" collapsed="false">
      <c r="A60" s="227" t="n">
        <f aca="false">A59+1</f>
        <v>52</v>
      </c>
      <c r="B60" s="228" t="s">
        <v>571</v>
      </c>
      <c r="C60" s="229" t="s">
        <v>481</v>
      </c>
      <c r="D60" s="229" t="s">
        <v>491</v>
      </c>
      <c r="E60" s="229" t="s">
        <v>492</v>
      </c>
      <c r="F60" s="229" t="s">
        <v>493</v>
      </c>
      <c r="G60" s="230" t="n">
        <v>1</v>
      </c>
      <c r="H60" s="230" t="n">
        <v>1</v>
      </c>
      <c r="I60" s="230" t="n">
        <v>1</v>
      </c>
      <c r="J60" s="230" t="n">
        <f aca="false">SUM(G60:I60)</f>
        <v>3</v>
      </c>
      <c r="K60" s="229"/>
      <c r="L60" s="231"/>
    </row>
    <row r="61" customFormat="false" ht="15" hidden="false" customHeight="true" outlineLevel="0" collapsed="false">
      <c r="A61" s="191"/>
      <c r="B61" s="192"/>
      <c r="C61" s="193"/>
      <c r="D61" s="193"/>
      <c r="E61" s="193"/>
      <c r="F61" s="193"/>
      <c r="G61" s="232"/>
      <c r="H61" s="232"/>
      <c r="I61" s="232"/>
      <c r="J61" s="232"/>
      <c r="K61" s="193"/>
      <c r="L61" s="101"/>
      <c r="M61" s="226"/>
    </row>
    <row r="62" s="218" customFormat="true" ht="15" hidden="false" customHeight="true" outlineLevel="0" collapsed="false">
      <c r="A62" s="191"/>
      <c r="B62" s="233"/>
      <c r="C62" s="156"/>
      <c r="D62" s="156"/>
      <c r="E62" s="193"/>
      <c r="F62" s="101"/>
      <c r="G62" s="232"/>
      <c r="H62" s="232"/>
      <c r="I62" s="232"/>
      <c r="J62" s="232"/>
      <c r="K62" s="156"/>
      <c r="L62" s="101"/>
      <c r="M62" s="234"/>
    </row>
    <row r="63" customFormat="false" ht="15" hidden="false" customHeight="true" outlineLevel="0" collapsed="false">
      <c r="A63" s="191"/>
      <c r="B63" s="233"/>
      <c r="C63" s="156"/>
      <c r="D63" s="156"/>
      <c r="E63" s="193"/>
      <c r="F63" s="235"/>
      <c r="G63" s="232"/>
      <c r="H63" s="232"/>
      <c r="I63" s="232"/>
      <c r="J63" s="232"/>
      <c r="K63" s="156"/>
      <c r="L63" s="101"/>
      <c r="M63" s="226"/>
    </row>
    <row r="64" customFormat="false" ht="15" hidden="false" customHeight="true" outlineLevel="0" collapsed="false">
      <c r="A64" s="191"/>
      <c r="B64" s="236"/>
      <c r="C64" s="156"/>
      <c r="D64" s="237"/>
      <c r="E64" s="193"/>
      <c r="F64" s="193"/>
      <c r="G64" s="232"/>
      <c r="H64" s="232"/>
      <c r="I64" s="232"/>
      <c r="J64" s="232"/>
      <c r="K64" s="193"/>
      <c r="L64" s="101"/>
      <c r="M64" s="226"/>
    </row>
    <row r="65" customFormat="false" ht="15" hidden="false" customHeight="true" outlineLevel="0" collapsed="false">
      <c r="A65" s="191"/>
      <c r="B65" s="233"/>
      <c r="C65" s="156"/>
      <c r="D65" s="156"/>
      <c r="E65" s="193"/>
      <c r="F65" s="101"/>
      <c r="G65" s="232"/>
      <c r="H65" s="232"/>
      <c r="I65" s="232"/>
      <c r="J65" s="232"/>
      <c r="K65" s="193"/>
      <c r="L65" s="101"/>
      <c r="M65" s="226"/>
    </row>
    <row r="66" customFormat="false" ht="15" hidden="false" customHeight="true" outlineLevel="0" collapsed="false">
      <c r="A66" s="191"/>
      <c r="B66" s="192"/>
      <c r="C66" s="156"/>
      <c r="D66" s="156"/>
      <c r="E66" s="193"/>
      <c r="F66" s="101"/>
      <c r="G66" s="232"/>
      <c r="H66" s="232"/>
      <c r="I66" s="232"/>
      <c r="J66" s="232"/>
      <c r="K66" s="193"/>
      <c r="L66" s="101"/>
      <c r="M66" s="226"/>
    </row>
    <row r="67" customFormat="false" ht="15" hidden="false" customHeight="true" outlineLevel="0" collapsed="false">
      <c r="A67" s="191"/>
      <c r="B67" s="238"/>
      <c r="C67" s="193"/>
      <c r="D67" s="239"/>
      <c r="E67" s="193"/>
      <c r="F67" s="193"/>
      <c r="G67" s="232"/>
      <c r="H67" s="232"/>
      <c r="I67" s="232"/>
      <c r="J67" s="232"/>
      <c r="K67" s="193"/>
      <c r="L67" s="101"/>
      <c r="M67" s="226"/>
    </row>
    <row r="68" s="218" customFormat="true" ht="15" hidden="false" customHeight="true" outlineLevel="0" collapsed="false">
      <c r="A68" s="191"/>
      <c r="B68" s="233"/>
      <c r="C68" s="156"/>
      <c r="D68" s="156"/>
      <c r="E68" s="193"/>
      <c r="F68" s="101"/>
      <c r="G68" s="232"/>
      <c r="H68" s="232"/>
      <c r="I68" s="232"/>
      <c r="J68" s="232"/>
      <c r="K68" s="156"/>
      <c r="L68" s="101"/>
      <c r="M68" s="234"/>
    </row>
    <row r="69" customFormat="false" ht="15" hidden="false" customHeight="true" outlineLevel="0" collapsed="false">
      <c r="A69" s="191"/>
      <c r="B69" s="233"/>
      <c r="C69" s="156"/>
      <c r="D69" s="156"/>
      <c r="E69" s="193"/>
      <c r="F69" s="235"/>
      <c r="G69" s="232"/>
      <c r="H69" s="232"/>
      <c r="I69" s="232"/>
      <c r="J69" s="232"/>
      <c r="K69" s="156"/>
      <c r="L69" s="101"/>
      <c r="M69" s="226"/>
    </row>
    <row r="70" customFormat="false" ht="15" hidden="false" customHeight="true" outlineLevel="0" collapsed="false">
      <c r="A70" s="191"/>
      <c r="B70" s="233"/>
      <c r="C70" s="193"/>
      <c r="D70" s="193"/>
      <c r="E70" s="193"/>
      <c r="F70" s="101"/>
      <c r="G70" s="232"/>
      <c r="H70" s="232"/>
      <c r="I70" s="232"/>
      <c r="J70" s="232"/>
      <c r="K70" s="193"/>
      <c r="L70" s="101"/>
      <c r="M70" s="226"/>
    </row>
    <row r="71" customFormat="false" ht="15" hidden="false" customHeight="true" outlineLevel="0" collapsed="false">
      <c r="A71" s="191"/>
      <c r="B71" s="240"/>
      <c r="C71" s="156"/>
      <c r="D71" s="193"/>
      <c r="E71" s="193"/>
      <c r="F71" s="101"/>
      <c r="G71" s="232"/>
      <c r="H71" s="232"/>
      <c r="I71" s="232"/>
      <c r="J71" s="232"/>
      <c r="K71" s="193"/>
      <c r="L71" s="101"/>
      <c r="M71" s="226"/>
    </row>
    <row r="72" customFormat="false" ht="15" hidden="false" customHeight="true" outlineLevel="0" collapsed="false">
      <c r="A72" s="191"/>
      <c r="B72" s="233"/>
      <c r="C72" s="156"/>
      <c r="D72" s="237"/>
      <c r="E72" s="193"/>
      <c r="F72" s="193"/>
      <c r="G72" s="232"/>
      <c r="H72" s="232"/>
      <c r="I72" s="232"/>
      <c r="J72" s="232"/>
      <c r="K72" s="193"/>
      <c r="L72" s="101"/>
      <c r="M72" s="226"/>
    </row>
    <row r="73" customFormat="false" ht="15" hidden="false" customHeight="true" outlineLevel="0" collapsed="false">
      <c r="A73" s="191"/>
      <c r="B73" s="233"/>
      <c r="C73" s="193"/>
      <c r="D73" s="193"/>
      <c r="E73" s="193"/>
      <c r="F73" s="101"/>
      <c r="G73" s="232"/>
      <c r="H73" s="232"/>
      <c r="I73" s="232"/>
      <c r="J73" s="232"/>
      <c r="K73" s="156"/>
      <c r="L73" s="101"/>
      <c r="M73" s="226"/>
    </row>
    <row r="74" customFormat="false" ht="15" hidden="false" customHeight="true" outlineLevel="0" collapsed="false">
      <c r="A74" s="191"/>
      <c r="B74" s="233"/>
      <c r="C74" s="193"/>
      <c r="D74" s="193"/>
      <c r="E74" s="193"/>
      <c r="F74" s="101"/>
      <c r="G74" s="232"/>
      <c r="H74" s="232"/>
      <c r="I74" s="232"/>
      <c r="J74" s="232"/>
      <c r="K74" s="193"/>
      <c r="L74" s="101"/>
      <c r="M74" s="226"/>
    </row>
    <row r="75" customFormat="false" ht="15" hidden="false" customHeight="true" outlineLevel="0" collapsed="false">
      <c r="A75" s="191"/>
      <c r="B75" s="240"/>
      <c r="C75" s="156"/>
      <c r="D75" s="193"/>
      <c r="E75" s="193"/>
      <c r="F75" s="101"/>
      <c r="G75" s="232"/>
      <c r="H75" s="232"/>
      <c r="I75" s="232"/>
      <c r="J75" s="232"/>
      <c r="K75" s="193"/>
      <c r="L75" s="101"/>
      <c r="M75" s="226"/>
    </row>
    <row r="76" customFormat="false" ht="15" hidden="false" customHeight="true" outlineLevel="0" collapsed="false">
      <c r="A76" s="191"/>
      <c r="B76" s="233"/>
      <c r="C76" s="156"/>
      <c r="D76" s="156"/>
      <c r="E76" s="193"/>
      <c r="F76" s="235"/>
      <c r="G76" s="232"/>
      <c r="H76" s="232"/>
      <c r="I76" s="232"/>
      <c r="J76" s="232"/>
      <c r="K76" s="156"/>
      <c r="L76" s="101"/>
      <c r="M76" s="226"/>
    </row>
    <row r="77" s="218" customFormat="true" ht="15" hidden="false" customHeight="true" outlineLevel="0" collapsed="false">
      <c r="A77" s="191"/>
      <c r="B77" s="233"/>
      <c r="C77" s="193"/>
      <c r="D77" s="193"/>
      <c r="E77" s="193"/>
      <c r="F77" s="101"/>
      <c r="G77" s="232"/>
      <c r="H77" s="232"/>
      <c r="I77" s="232"/>
      <c r="J77" s="232"/>
      <c r="K77" s="193"/>
      <c r="L77" s="101"/>
      <c r="M77" s="234"/>
    </row>
    <row r="78" customFormat="false" ht="15" hidden="false" customHeight="true" outlineLevel="0" collapsed="false">
      <c r="A78" s="191"/>
      <c r="B78" s="233"/>
      <c r="C78" s="193"/>
      <c r="D78" s="193"/>
      <c r="E78" s="193"/>
      <c r="F78" s="101"/>
      <c r="G78" s="232"/>
      <c r="H78" s="232"/>
      <c r="I78" s="232"/>
      <c r="J78" s="232"/>
      <c r="K78" s="193"/>
      <c r="L78" s="101"/>
      <c r="M78" s="226"/>
    </row>
    <row r="79" s="218" customFormat="true" ht="15" hidden="false" customHeight="true" outlineLevel="0" collapsed="false">
      <c r="A79" s="191"/>
      <c r="B79" s="233"/>
      <c r="C79" s="156"/>
      <c r="D79" s="237"/>
      <c r="E79" s="193"/>
      <c r="F79" s="193"/>
      <c r="G79" s="232"/>
      <c r="H79" s="232"/>
      <c r="I79" s="232"/>
      <c r="J79" s="232"/>
      <c r="K79" s="156"/>
      <c r="L79" s="101"/>
      <c r="M79" s="234"/>
    </row>
    <row r="80" s="218" customFormat="true" ht="15" hidden="false" customHeight="true" outlineLevel="0" collapsed="false">
      <c r="A80" s="191"/>
      <c r="B80" s="240"/>
      <c r="C80" s="156"/>
      <c r="D80" s="193"/>
      <c r="E80" s="193"/>
      <c r="F80" s="101"/>
      <c r="G80" s="232"/>
      <c r="H80" s="232"/>
      <c r="I80" s="232"/>
      <c r="J80" s="232"/>
      <c r="K80" s="193"/>
      <c r="L80" s="101"/>
      <c r="M80" s="234"/>
    </row>
    <row r="81" customFormat="false" ht="15" hidden="false" customHeight="true" outlineLevel="0" collapsed="false">
      <c r="A81" s="191"/>
      <c r="B81" s="233"/>
      <c r="C81" s="193"/>
      <c r="D81" s="193"/>
      <c r="E81" s="193"/>
      <c r="F81" s="101"/>
      <c r="G81" s="232"/>
      <c r="H81" s="232"/>
      <c r="I81" s="232"/>
      <c r="J81" s="232"/>
      <c r="K81" s="193"/>
      <c r="L81" s="101"/>
      <c r="M81" s="226"/>
    </row>
    <row r="82" customFormat="false" ht="15" hidden="false" customHeight="true" outlineLevel="0" collapsed="false">
      <c r="A82" s="191"/>
      <c r="B82" s="240"/>
      <c r="C82" s="156"/>
      <c r="D82" s="193"/>
      <c r="E82" s="193"/>
      <c r="F82" s="101"/>
      <c r="G82" s="232"/>
      <c r="H82" s="232"/>
      <c r="I82" s="232"/>
      <c r="J82" s="232"/>
      <c r="K82" s="193"/>
      <c r="L82" s="101"/>
      <c r="M82" s="226"/>
    </row>
    <row r="83" customFormat="false" ht="15" hidden="false" customHeight="true" outlineLevel="0" collapsed="false">
      <c r="A83" s="191"/>
      <c r="B83" s="192"/>
      <c r="C83" s="193"/>
      <c r="D83" s="193"/>
      <c r="E83" s="193"/>
      <c r="F83" s="193"/>
      <c r="G83" s="232"/>
      <c r="H83" s="232"/>
      <c r="I83" s="232"/>
      <c r="J83" s="232"/>
      <c r="K83" s="193"/>
      <c r="L83" s="101"/>
      <c r="M83" s="226"/>
    </row>
    <row r="84" s="218" customFormat="true" ht="15" hidden="false" customHeight="true" outlineLevel="0" collapsed="false">
      <c r="A84" s="191"/>
      <c r="B84" s="233"/>
      <c r="C84" s="156"/>
      <c r="D84" s="156"/>
      <c r="E84" s="193"/>
      <c r="F84" s="101"/>
      <c r="G84" s="232"/>
      <c r="H84" s="232"/>
      <c r="I84" s="232"/>
      <c r="J84" s="232"/>
      <c r="K84" s="193"/>
      <c r="L84" s="101"/>
      <c r="M84" s="234"/>
    </row>
    <row r="85" customFormat="false" ht="15" hidden="false" customHeight="true" outlineLevel="0" collapsed="false">
      <c r="A85" s="191"/>
      <c r="B85" s="240"/>
      <c r="C85" s="156"/>
      <c r="D85" s="193"/>
      <c r="E85" s="193"/>
      <c r="F85" s="101"/>
      <c r="G85" s="232"/>
      <c r="H85" s="232"/>
      <c r="I85" s="232"/>
      <c r="J85" s="232"/>
      <c r="K85" s="193"/>
      <c r="L85" s="101"/>
      <c r="M85" s="226"/>
    </row>
    <row r="86" customFormat="false" ht="15" hidden="false" customHeight="true" outlineLevel="0" collapsed="false">
      <c r="A86" s="191"/>
      <c r="B86" s="240"/>
      <c r="C86" s="156"/>
      <c r="D86" s="193"/>
      <c r="E86" s="193"/>
      <c r="F86" s="101"/>
      <c r="G86" s="232"/>
      <c r="H86" s="232"/>
      <c r="I86" s="232"/>
      <c r="J86" s="232"/>
      <c r="K86" s="193"/>
      <c r="L86" s="101"/>
      <c r="M86" s="226"/>
    </row>
    <row r="87" customFormat="false" ht="15" hidden="false" customHeight="true" outlineLevel="0" collapsed="false">
      <c r="A87" s="191"/>
      <c r="B87" s="233"/>
      <c r="C87" s="193"/>
      <c r="D87" s="193"/>
      <c r="E87" s="193"/>
      <c r="F87" s="193"/>
      <c r="G87" s="232"/>
      <c r="H87" s="232"/>
      <c r="I87" s="232"/>
      <c r="J87" s="232"/>
      <c r="K87" s="193"/>
      <c r="L87" s="101"/>
      <c r="M87" s="226"/>
    </row>
    <row r="88" s="242" customFormat="true" ht="15" hidden="false" customHeight="true" outlineLevel="0" collapsed="false">
      <c r="A88" s="191"/>
      <c r="B88" s="192"/>
      <c r="C88" s="156"/>
      <c r="D88" s="156"/>
      <c r="E88" s="193"/>
      <c r="F88" s="101"/>
      <c r="G88" s="232"/>
      <c r="H88" s="232"/>
      <c r="I88" s="232"/>
      <c r="J88" s="232"/>
      <c r="K88" s="193"/>
      <c r="L88" s="101"/>
      <c r="M88" s="241"/>
    </row>
    <row r="89" s="211" customFormat="true" ht="15" hidden="false" customHeight="true" outlineLevel="0" collapsed="false">
      <c r="A89" s="191"/>
      <c r="B89" s="192"/>
      <c r="C89" s="156"/>
      <c r="D89" s="156"/>
      <c r="E89" s="193"/>
      <c r="F89" s="101"/>
      <c r="G89" s="232"/>
      <c r="H89" s="232"/>
      <c r="I89" s="232"/>
      <c r="J89" s="232"/>
      <c r="K89" s="193"/>
      <c r="L89" s="193"/>
      <c r="M89" s="243"/>
    </row>
    <row r="90" s="211" customFormat="true" ht="15" hidden="false" customHeight="true" outlineLevel="0" collapsed="false">
      <c r="A90" s="191"/>
      <c r="B90" s="233"/>
      <c r="C90" s="156"/>
      <c r="D90" s="156"/>
      <c r="E90" s="193"/>
      <c r="F90" s="235"/>
      <c r="G90" s="232"/>
      <c r="H90" s="232"/>
      <c r="I90" s="232"/>
      <c r="J90" s="232"/>
      <c r="K90" s="156"/>
      <c r="L90" s="193"/>
      <c r="M90" s="243"/>
    </row>
    <row r="91" s="211" customFormat="true" ht="15" hidden="false" customHeight="true" outlineLevel="0" collapsed="false">
      <c r="A91" s="191"/>
      <c r="B91" s="233"/>
      <c r="C91" s="193"/>
      <c r="D91" s="193"/>
      <c r="E91" s="193"/>
      <c r="F91" s="101"/>
      <c r="G91" s="232"/>
      <c r="H91" s="232"/>
      <c r="I91" s="232"/>
      <c r="J91" s="232"/>
      <c r="K91" s="156"/>
      <c r="L91" s="193"/>
      <c r="M91" s="243"/>
    </row>
    <row r="92" s="211" customFormat="true" ht="15" hidden="false" customHeight="true" outlineLevel="0" collapsed="false">
      <c r="A92" s="191"/>
      <c r="B92" s="233"/>
      <c r="C92" s="156"/>
      <c r="D92" s="156"/>
      <c r="E92" s="193"/>
      <c r="F92" s="101"/>
      <c r="G92" s="232"/>
      <c r="H92" s="232"/>
      <c r="I92" s="232"/>
      <c r="J92" s="232"/>
      <c r="K92" s="156"/>
      <c r="L92" s="193"/>
      <c r="M92" s="243"/>
    </row>
    <row r="93" s="211" customFormat="true" ht="15" hidden="false" customHeight="true" outlineLevel="0" collapsed="false">
      <c r="A93" s="191"/>
      <c r="B93" s="240"/>
      <c r="C93" s="156"/>
      <c r="D93" s="193"/>
      <c r="E93" s="193"/>
      <c r="F93" s="101"/>
      <c r="G93" s="232"/>
      <c r="H93" s="232"/>
      <c r="I93" s="232"/>
      <c r="J93" s="232"/>
      <c r="K93" s="193"/>
      <c r="L93" s="193"/>
      <c r="M93" s="243"/>
    </row>
    <row r="94" customFormat="false" ht="15" hidden="false" customHeight="true" outlineLevel="0" collapsed="false">
      <c r="A94" s="191"/>
      <c r="B94" s="233"/>
      <c r="C94" s="156"/>
      <c r="D94" s="237"/>
      <c r="E94" s="193"/>
      <c r="F94" s="101"/>
      <c r="G94" s="232"/>
      <c r="H94" s="232"/>
      <c r="I94" s="232"/>
      <c r="J94" s="232"/>
      <c r="K94" s="193"/>
      <c r="L94" s="101"/>
      <c r="M94" s="226"/>
    </row>
    <row r="95" customFormat="false" ht="15" hidden="false" customHeight="true" outlineLevel="0" collapsed="false">
      <c r="A95" s="191"/>
      <c r="B95" s="233"/>
      <c r="C95" s="156"/>
      <c r="D95" s="156"/>
      <c r="E95" s="193"/>
      <c r="F95" s="101"/>
      <c r="G95" s="232"/>
      <c r="H95" s="232"/>
      <c r="I95" s="232"/>
      <c r="J95" s="232"/>
      <c r="K95" s="193"/>
      <c r="L95" s="101"/>
      <c r="M95" s="226"/>
    </row>
    <row r="96" customFormat="false" ht="15" hidden="false" customHeight="true" outlineLevel="0" collapsed="false">
      <c r="A96" s="191"/>
      <c r="B96" s="192"/>
      <c r="C96" s="193"/>
      <c r="D96" s="193"/>
      <c r="E96" s="193"/>
      <c r="F96" s="193"/>
      <c r="G96" s="232"/>
      <c r="H96" s="232"/>
      <c r="I96" s="232"/>
      <c r="J96" s="232"/>
      <c r="K96" s="193"/>
      <c r="L96" s="101"/>
      <c r="M96" s="226"/>
    </row>
    <row r="97" customFormat="false" ht="15" hidden="false" customHeight="true" outlineLevel="0" collapsed="false">
      <c r="A97" s="191"/>
      <c r="B97" s="236"/>
      <c r="C97" s="156"/>
      <c r="D97" s="237"/>
      <c r="E97" s="193"/>
      <c r="F97" s="101"/>
      <c r="G97" s="232"/>
      <c r="H97" s="232"/>
      <c r="I97" s="232"/>
      <c r="J97" s="232"/>
      <c r="K97" s="193"/>
      <c r="L97" s="101"/>
      <c r="M97" s="226"/>
    </row>
    <row r="98" customFormat="false" ht="15" hidden="false" customHeight="true" outlineLevel="0" collapsed="false">
      <c r="A98" s="191"/>
      <c r="B98" s="233"/>
      <c r="C98" s="156"/>
      <c r="D98" s="237"/>
      <c r="E98" s="193"/>
      <c r="F98" s="101"/>
      <c r="G98" s="232"/>
      <c r="H98" s="232"/>
      <c r="I98" s="232"/>
      <c r="J98" s="232"/>
      <c r="K98" s="156"/>
      <c r="L98" s="101"/>
      <c r="M98" s="226"/>
    </row>
    <row r="99" customFormat="false" ht="15" hidden="false" customHeight="true" outlineLevel="0" collapsed="false">
      <c r="A99" s="191"/>
      <c r="B99" s="233"/>
      <c r="C99" s="156"/>
      <c r="D99" s="237"/>
      <c r="E99" s="193"/>
      <c r="F99" s="193"/>
      <c r="G99" s="232"/>
      <c r="H99" s="232"/>
      <c r="I99" s="232"/>
      <c r="J99" s="232"/>
      <c r="K99" s="156"/>
      <c r="L99" s="101"/>
      <c r="M99" s="226"/>
    </row>
    <row r="100" customFormat="false" ht="15" hidden="false" customHeight="true" outlineLevel="0" collapsed="false">
      <c r="A100" s="191"/>
      <c r="B100" s="240"/>
      <c r="C100" s="156"/>
      <c r="D100" s="193"/>
      <c r="E100" s="193"/>
      <c r="F100" s="101"/>
      <c r="G100" s="232"/>
      <c r="H100" s="232"/>
      <c r="I100" s="232"/>
      <c r="J100" s="232"/>
      <c r="K100" s="193"/>
      <c r="L100" s="101"/>
      <c r="M100" s="226"/>
    </row>
    <row r="101" customFormat="false" ht="15" hidden="false" customHeight="true" outlineLevel="0" collapsed="false">
      <c r="A101" s="191"/>
      <c r="B101" s="236"/>
      <c r="C101" s="156"/>
      <c r="D101" s="237"/>
      <c r="E101" s="193"/>
      <c r="F101" s="101"/>
      <c r="G101" s="232"/>
      <c r="H101" s="232"/>
      <c r="I101" s="232"/>
      <c r="J101" s="232"/>
      <c r="K101" s="193"/>
      <c r="L101" s="101"/>
      <c r="M101" s="226"/>
    </row>
    <row r="102" customFormat="false" ht="15" hidden="false" customHeight="true" outlineLevel="0" collapsed="false">
      <c r="A102" s="191"/>
      <c r="B102" s="233"/>
      <c r="C102" s="156"/>
      <c r="D102" s="156"/>
      <c r="E102" s="193"/>
      <c r="F102" s="235"/>
      <c r="G102" s="232"/>
      <c r="H102" s="232"/>
      <c r="I102" s="232"/>
      <c r="J102" s="232"/>
      <c r="K102" s="193"/>
      <c r="L102" s="101"/>
      <c r="M102" s="226"/>
    </row>
    <row r="103" customFormat="false" ht="15" hidden="false" customHeight="true" outlineLevel="0" collapsed="false">
      <c r="A103" s="191"/>
      <c r="B103" s="192"/>
      <c r="C103" s="156"/>
      <c r="D103" s="193"/>
      <c r="E103" s="193"/>
      <c r="F103" s="244"/>
      <c r="G103" s="232"/>
      <c r="H103" s="232"/>
      <c r="I103" s="232"/>
      <c r="J103" s="232"/>
      <c r="K103" s="193"/>
      <c r="L103" s="101"/>
      <c r="M103" s="226"/>
    </row>
    <row r="104" customFormat="false" ht="15" hidden="false" customHeight="true" outlineLevel="0" collapsed="false">
      <c r="A104" s="191"/>
      <c r="B104" s="240"/>
      <c r="C104" s="156"/>
      <c r="D104" s="193"/>
      <c r="E104" s="193"/>
      <c r="F104" s="101"/>
      <c r="G104" s="232"/>
      <c r="H104" s="232"/>
      <c r="I104" s="232"/>
      <c r="J104" s="232"/>
      <c r="K104" s="193"/>
      <c r="L104" s="101"/>
      <c r="M104" s="226"/>
    </row>
    <row r="105" customFormat="false" ht="15" hidden="false" customHeight="true" outlineLevel="0" collapsed="false">
      <c r="A105" s="191"/>
      <c r="B105" s="192"/>
      <c r="C105" s="156"/>
      <c r="D105" s="193"/>
      <c r="E105" s="193"/>
      <c r="F105" s="193"/>
      <c r="G105" s="232"/>
      <c r="H105" s="232"/>
      <c r="I105" s="232"/>
      <c r="J105" s="232"/>
      <c r="K105" s="193"/>
      <c r="L105" s="101"/>
      <c r="M105" s="226"/>
    </row>
    <row r="106" customFormat="false" ht="15" hidden="false" customHeight="true" outlineLevel="0" collapsed="false">
      <c r="A106" s="191"/>
      <c r="B106" s="233"/>
      <c r="C106" s="193"/>
      <c r="D106" s="193"/>
      <c r="E106" s="193"/>
      <c r="F106" s="101"/>
      <c r="G106" s="232"/>
      <c r="H106" s="232"/>
      <c r="I106" s="232"/>
      <c r="J106" s="232"/>
      <c r="K106" s="193"/>
      <c r="L106" s="101"/>
      <c r="M106" s="226"/>
    </row>
    <row r="107" customFormat="false" ht="15" hidden="false" customHeight="true" outlineLevel="0" collapsed="false">
      <c r="A107" s="191"/>
      <c r="B107" s="233"/>
      <c r="C107" s="193"/>
      <c r="D107" s="193"/>
      <c r="E107" s="193"/>
      <c r="F107" s="101"/>
      <c r="G107" s="232"/>
      <c r="H107" s="232"/>
      <c r="I107" s="232"/>
      <c r="J107" s="232"/>
      <c r="K107" s="193"/>
      <c r="L107" s="101"/>
      <c r="M107" s="226"/>
    </row>
    <row r="108" customFormat="false" ht="15" hidden="false" customHeight="true" outlineLevel="0" collapsed="false">
      <c r="A108" s="245"/>
      <c r="B108" s="240"/>
      <c r="C108" s="101"/>
      <c r="D108" s="101"/>
      <c r="E108" s="101"/>
      <c r="F108" s="101"/>
      <c r="G108" s="101"/>
      <c r="H108" s="101"/>
      <c r="I108" s="101"/>
      <c r="J108" s="101"/>
      <c r="K108" s="193"/>
      <c r="L108" s="101"/>
      <c r="M108" s="226"/>
    </row>
    <row r="109" customFormat="false" ht="15" hidden="false" customHeight="true" outlineLevel="0" collapsed="false">
      <c r="A109" s="245"/>
      <c r="B109" s="240"/>
      <c r="C109" s="101"/>
      <c r="D109" s="101"/>
      <c r="E109" s="101"/>
      <c r="F109" s="101"/>
      <c r="G109" s="101"/>
      <c r="H109" s="101"/>
      <c r="I109" s="101"/>
      <c r="J109" s="101"/>
      <c r="K109" s="193"/>
      <c r="L109" s="101"/>
      <c r="M109" s="226"/>
    </row>
    <row r="110" customFormat="false" ht="15" hidden="false" customHeight="true" outlineLevel="0" collapsed="false">
      <c r="A110" s="245"/>
      <c r="B110" s="240"/>
      <c r="C110" s="101"/>
      <c r="D110" s="101"/>
      <c r="E110" s="101"/>
      <c r="F110" s="101"/>
      <c r="G110" s="101"/>
      <c r="H110" s="101"/>
      <c r="I110" s="101"/>
      <c r="J110" s="101"/>
      <c r="K110" s="193"/>
      <c r="L110" s="101"/>
      <c r="M110" s="226"/>
    </row>
    <row r="111" customFormat="false" ht="15" hidden="false" customHeight="true" outlineLevel="0" collapsed="false">
      <c r="A111" s="245"/>
      <c r="B111" s="240"/>
      <c r="C111" s="101"/>
      <c r="D111" s="101"/>
      <c r="E111" s="101"/>
      <c r="F111" s="101"/>
      <c r="G111" s="101"/>
      <c r="H111" s="101"/>
      <c r="I111" s="101"/>
      <c r="J111" s="101"/>
      <c r="K111" s="193"/>
      <c r="L111" s="101"/>
      <c r="M111" s="226"/>
    </row>
    <row r="112" customFormat="false" ht="15" hidden="false" customHeight="true" outlineLevel="0" collapsed="false">
      <c r="A112" s="245"/>
      <c r="B112" s="240"/>
      <c r="C112" s="101"/>
      <c r="D112" s="101"/>
      <c r="E112" s="101"/>
      <c r="F112" s="101"/>
      <c r="G112" s="101"/>
      <c r="H112" s="101"/>
      <c r="I112" s="101"/>
      <c r="J112" s="101"/>
      <c r="K112" s="193"/>
      <c r="L112" s="101"/>
      <c r="M112" s="226"/>
    </row>
    <row r="113" customFormat="false" ht="15" hidden="false" customHeight="true" outlineLevel="0" collapsed="false">
      <c r="A113" s="245"/>
      <c r="B113" s="240"/>
      <c r="C113" s="101"/>
      <c r="D113" s="101"/>
      <c r="E113" s="101"/>
      <c r="F113" s="101"/>
      <c r="G113" s="101"/>
      <c r="H113" s="101"/>
      <c r="I113" s="101"/>
      <c r="J113" s="101"/>
      <c r="K113" s="193"/>
      <c r="L113" s="101"/>
      <c r="M113" s="226"/>
    </row>
    <row r="114" customFormat="false" ht="15" hidden="false" customHeight="true" outlineLevel="0" collapsed="false">
      <c r="A114" s="245"/>
      <c r="B114" s="240"/>
      <c r="C114" s="101"/>
      <c r="D114" s="101"/>
      <c r="E114" s="101"/>
      <c r="F114" s="101"/>
      <c r="G114" s="101"/>
      <c r="H114" s="101"/>
      <c r="I114" s="101"/>
      <c r="J114" s="101"/>
      <c r="K114" s="193"/>
      <c r="L114" s="101"/>
      <c r="M114" s="226"/>
    </row>
  </sheetData>
  <mergeCells count="4">
    <mergeCell ref="B2:L2"/>
    <mergeCell ref="B3:L3"/>
    <mergeCell ref="B4:L4"/>
    <mergeCell ref="B6:L6"/>
  </mergeCells>
  <printOptions headings="false" gridLines="false" gridLinesSet="true" horizontalCentered="false" verticalCentered="false"/>
  <pageMargins left="0.3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5" zeroHeight="false" outlineLevelRow="0" outlineLevelCol="0"/>
  <cols>
    <col collapsed="false" customWidth="true" hidden="false" outlineLevel="0" max="1" min="1" style="246" width="7.14"/>
    <col collapsed="false" customWidth="true" hidden="false" outlineLevel="0" max="2" min="2" style="0" width="34.28"/>
    <col collapsed="false" customWidth="true" hidden="false" outlineLevel="0" max="3" min="3" style="2" width="7.28"/>
    <col collapsed="false" customWidth="true" hidden="false" outlineLevel="0" max="4" min="4" style="247" width="13.14"/>
    <col collapsed="false" customWidth="true" hidden="false" outlineLevel="0" max="5" min="5" style="2" width="9.14"/>
    <col collapsed="false" customWidth="true" hidden="true" outlineLevel="0" max="6" min="6" style="2" width="14.41"/>
    <col collapsed="false" customWidth="true" hidden="false" outlineLevel="0" max="10" min="7" style="2" width="8.14"/>
    <col collapsed="false" customWidth="true" hidden="false" outlineLevel="0" max="11" min="11" style="190" width="9.14"/>
    <col collapsed="false" customWidth="true" hidden="false" outlineLevel="0" max="12" min="12" style="248" width="22.56"/>
  </cols>
  <sheetData>
    <row r="1" customFormat="false" ht="15" hidden="false" customHeight="true" outlineLevel="0" collapsed="false">
      <c r="A1" s="249"/>
      <c r="B1" s="243"/>
      <c r="C1" s="193"/>
      <c r="D1" s="250"/>
      <c r="E1" s="251"/>
      <c r="F1" s="251"/>
      <c r="G1" s="252"/>
      <c r="H1" s="252"/>
      <c r="I1" s="252"/>
      <c r="J1" s="252"/>
      <c r="K1" s="253"/>
      <c r="L1" s="254"/>
    </row>
    <row r="2" customFormat="false" ht="24" hidden="false" customHeight="true" outlineLevel="0" collapsed="false">
      <c r="A2" s="249"/>
      <c r="B2" s="255" t="s">
        <v>464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26.25" hidden="false" customHeight="true" outlineLevel="0" collapsed="false">
      <c r="A3" s="249"/>
      <c r="B3" s="256" t="s">
        <v>465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21" hidden="false" customHeight="true" outlineLevel="0" collapsed="false">
      <c r="A4" s="249"/>
      <c r="B4" s="257" t="s">
        <v>572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15" hidden="false" customHeight="true" outlineLevel="0" collapsed="false">
      <c r="A5" s="249"/>
      <c r="B5" s="258" t="s">
        <v>467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</row>
    <row r="6" customFormat="false" ht="15" hidden="false" customHeight="true" outlineLevel="0" collapsed="false">
      <c r="A6" s="249"/>
      <c r="B6" s="243"/>
      <c r="C6" s="193"/>
      <c r="D6" s="259"/>
      <c r="E6" s="259"/>
      <c r="F6" s="259"/>
      <c r="G6" s="259"/>
      <c r="H6" s="259"/>
      <c r="I6" s="259"/>
      <c r="J6" s="194"/>
      <c r="K6" s="195"/>
      <c r="L6" s="260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</row>
    <row r="7" customFormat="false" ht="15" hidden="false" customHeight="true" outlineLevel="0" collapsed="false">
      <c r="A7" s="261" t="s">
        <v>468</v>
      </c>
      <c r="B7" s="262" t="s">
        <v>469</v>
      </c>
      <c r="C7" s="263" t="s">
        <v>470</v>
      </c>
      <c r="D7" s="264" t="s">
        <v>471</v>
      </c>
      <c r="E7" s="265" t="s">
        <v>472</v>
      </c>
      <c r="F7" s="266" t="s">
        <v>473</v>
      </c>
      <c r="G7" s="267" t="s">
        <v>474</v>
      </c>
      <c r="H7" s="267" t="s">
        <v>475</v>
      </c>
      <c r="I7" s="267" t="s">
        <v>476</v>
      </c>
      <c r="J7" s="267" t="s">
        <v>477</v>
      </c>
      <c r="K7" s="266" t="s">
        <v>478</v>
      </c>
      <c r="L7" s="268" t="s">
        <v>479</v>
      </c>
    </row>
    <row r="8" s="211" customFormat="true" ht="15" hidden="false" customHeight="true" outlineLevel="0" collapsed="false">
      <c r="A8" s="269" t="n">
        <v>1</v>
      </c>
      <c r="B8" s="270" t="s">
        <v>573</v>
      </c>
      <c r="C8" s="271" t="s">
        <v>574</v>
      </c>
      <c r="D8" s="272" t="s">
        <v>575</v>
      </c>
      <c r="E8" s="271" t="s">
        <v>483</v>
      </c>
      <c r="F8" s="271" t="s">
        <v>576</v>
      </c>
      <c r="G8" s="273" t="n">
        <v>7</v>
      </c>
      <c r="H8" s="273" t="n">
        <v>7</v>
      </c>
      <c r="I8" s="273" t="n">
        <v>7</v>
      </c>
      <c r="J8" s="273" t="n">
        <f aca="false">SUM(G8:I8)</f>
        <v>21</v>
      </c>
      <c r="K8" s="274" t="s">
        <v>537</v>
      </c>
      <c r="L8" s="275" t="s">
        <v>2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211" customFormat="true" ht="15" hidden="false" customHeight="true" outlineLevel="0" collapsed="false">
      <c r="A9" s="276" t="n">
        <f aca="false">A8+1</f>
        <v>2</v>
      </c>
      <c r="B9" s="277" t="s">
        <v>577</v>
      </c>
      <c r="C9" s="214" t="s">
        <v>574</v>
      </c>
      <c r="D9" s="278" t="s">
        <v>578</v>
      </c>
      <c r="E9" s="214" t="s">
        <v>579</v>
      </c>
      <c r="F9" s="214" t="s">
        <v>580</v>
      </c>
      <c r="G9" s="215" t="n">
        <v>7</v>
      </c>
      <c r="H9" s="215" t="n">
        <v>7</v>
      </c>
      <c r="I9" s="215" t="n">
        <v>7</v>
      </c>
      <c r="J9" s="215" t="n">
        <f aca="false">SUM(G9:I9)</f>
        <v>21</v>
      </c>
      <c r="K9" s="138" t="s">
        <v>537</v>
      </c>
      <c r="L9" s="279" t="s">
        <v>23</v>
      </c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82" customFormat="true" ht="15" hidden="false" customHeight="true" outlineLevel="0" collapsed="false">
      <c r="A10" s="280" t="n">
        <f aca="false">A9+1</f>
        <v>3</v>
      </c>
      <c r="B10" s="281" t="s">
        <v>581</v>
      </c>
      <c r="C10" s="214" t="s">
        <v>574</v>
      </c>
      <c r="D10" s="278" t="s">
        <v>582</v>
      </c>
      <c r="E10" s="214" t="s">
        <v>483</v>
      </c>
      <c r="F10" s="214" t="s">
        <v>583</v>
      </c>
      <c r="G10" s="215" t="n">
        <v>7</v>
      </c>
      <c r="H10" s="215" t="n">
        <v>7</v>
      </c>
      <c r="I10" s="215" t="n">
        <v>7</v>
      </c>
      <c r="J10" s="215" t="n">
        <f aca="false">SUM(G10:I10)</f>
        <v>21</v>
      </c>
      <c r="K10" s="138" t="s">
        <v>537</v>
      </c>
      <c r="L10" s="279" t="s">
        <v>2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customFormat="false" ht="15" hidden="false" customHeight="true" outlineLevel="0" collapsed="false">
      <c r="A11" s="276" t="n">
        <f aca="false">A10+1</f>
        <v>4</v>
      </c>
      <c r="B11" s="221" t="s">
        <v>584</v>
      </c>
      <c r="C11" s="214" t="s">
        <v>574</v>
      </c>
      <c r="D11" s="278" t="s">
        <v>585</v>
      </c>
      <c r="E11" s="214" t="s">
        <v>492</v>
      </c>
      <c r="F11" s="214" t="s">
        <v>586</v>
      </c>
      <c r="G11" s="215" t="n">
        <v>7</v>
      </c>
      <c r="H11" s="215" t="n">
        <v>7</v>
      </c>
      <c r="I11" s="215" t="n">
        <v>7</v>
      </c>
      <c r="J11" s="215" t="n">
        <f aca="false">SUM(G11:I11)</f>
        <v>21</v>
      </c>
      <c r="K11" s="214"/>
      <c r="L11" s="279" t="s">
        <v>30</v>
      </c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</row>
    <row r="12" customFormat="false" ht="15" hidden="false" customHeight="true" outlineLevel="0" collapsed="false">
      <c r="A12" s="276" t="n">
        <f aca="false">A11+1</f>
        <v>5</v>
      </c>
      <c r="B12" s="277" t="s">
        <v>587</v>
      </c>
      <c r="C12" s="214" t="s">
        <v>574</v>
      </c>
      <c r="D12" s="278" t="s">
        <v>578</v>
      </c>
      <c r="E12" s="214" t="s">
        <v>579</v>
      </c>
      <c r="F12" s="214" t="s">
        <v>580</v>
      </c>
      <c r="G12" s="215" t="n">
        <v>7</v>
      </c>
      <c r="H12" s="215" t="n">
        <v>7</v>
      </c>
      <c r="I12" s="215" t="n">
        <v>7</v>
      </c>
      <c r="J12" s="215" t="n">
        <f aca="false">SUM(G12:I12)</f>
        <v>21</v>
      </c>
      <c r="K12" s="138"/>
      <c r="L12" s="279" t="s">
        <v>30</v>
      </c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customFormat="false" ht="15" hidden="false" customHeight="true" outlineLevel="0" collapsed="false">
      <c r="A13" s="276" t="n">
        <f aca="false">A12+1</f>
        <v>6</v>
      </c>
      <c r="B13" s="221" t="s">
        <v>588</v>
      </c>
      <c r="C13" s="214" t="s">
        <v>574</v>
      </c>
      <c r="D13" s="278" t="s">
        <v>589</v>
      </c>
      <c r="E13" s="214" t="s">
        <v>483</v>
      </c>
      <c r="F13" s="214" t="s">
        <v>590</v>
      </c>
      <c r="G13" s="215" t="n">
        <v>6.5</v>
      </c>
      <c r="H13" s="215" t="n">
        <v>7</v>
      </c>
      <c r="I13" s="215" t="n">
        <v>7</v>
      </c>
      <c r="J13" s="215" t="n">
        <f aca="false">SUM(G13:I13)</f>
        <v>20.5</v>
      </c>
      <c r="K13" s="214" t="s">
        <v>22</v>
      </c>
      <c r="L13" s="279" t="s">
        <v>591</v>
      </c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customFormat="false" ht="15" hidden="false" customHeight="true" outlineLevel="0" collapsed="false">
      <c r="A14" s="276" t="n">
        <f aca="false">A13+1</f>
        <v>7</v>
      </c>
      <c r="B14" s="221" t="s">
        <v>592</v>
      </c>
      <c r="C14" s="214" t="s">
        <v>574</v>
      </c>
      <c r="D14" s="278" t="s">
        <v>544</v>
      </c>
      <c r="E14" s="214" t="s">
        <v>514</v>
      </c>
      <c r="F14" s="214" t="s">
        <v>518</v>
      </c>
      <c r="G14" s="215" t="n">
        <v>6.5</v>
      </c>
      <c r="H14" s="215" t="n">
        <v>7</v>
      </c>
      <c r="I14" s="215" t="n">
        <v>7</v>
      </c>
      <c r="J14" s="215" t="n">
        <f aca="false">SUM(G14:I14)</f>
        <v>20.5</v>
      </c>
      <c r="K14" s="138" t="s">
        <v>537</v>
      </c>
      <c r="L14" s="279" t="s">
        <v>591</v>
      </c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</row>
    <row r="15" customFormat="false" ht="15" hidden="false" customHeight="true" outlineLevel="0" collapsed="false">
      <c r="A15" s="276" t="n">
        <f aca="false">A14+1</f>
        <v>8</v>
      </c>
      <c r="B15" s="277" t="s">
        <v>593</v>
      </c>
      <c r="C15" s="214" t="s">
        <v>574</v>
      </c>
      <c r="D15" s="278" t="s">
        <v>578</v>
      </c>
      <c r="E15" s="214" t="s">
        <v>579</v>
      </c>
      <c r="F15" s="214" t="s">
        <v>580</v>
      </c>
      <c r="G15" s="215" t="n">
        <v>6</v>
      </c>
      <c r="H15" s="215" t="n">
        <v>7</v>
      </c>
      <c r="I15" s="215" t="n">
        <v>7</v>
      </c>
      <c r="J15" s="215" t="n">
        <f aca="false">SUM(G15:I15)</f>
        <v>20</v>
      </c>
      <c r="K15" s="138" t="s">
        <v>22</v>
      </c>
      <c r="L15" s="279" t="s">
        <v>594</v>
      </c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</row>
    <row r="16" s="218" customFormat="true" ht="15" hidden="false" customHeight="true" outlineLevel="0" collapsed="false">
      <c r="A16" s="276" t="n">
        <f aca="false">A15+1</f>
        <v>9</v>
      </c>
      <c r="B16" s="277" t="s">
        <v>595</v>
      </c>
      <c r="C16" s="214" t="s">
        <v>574</v>
      </c>
      <c r="D16" s="278" t="s">
        <v>578</v>
      </c>
      <c r="E16" s="214" t="s">
        <v>579</v>
      </c>
      <c r="F16" s="214" t="s">
        <v>580</v>
      </c>
      <c r="G16" s="215" t="n">
        <v>6</v>
      </c>
      <c r="H16" s="215" t="n">
        <v>7</v>
      </c>
      <c r="I16" s="215" t="n">
        <v>7</v>
      </c>
      <c r="J16" s="215" t="n">
        <f aca="false">SUM(G16:I16)</f>
        <v>20</v>
      </c>
      <c r="K16" s="214"/>
      <c r="L16" s="279" t="s">
        <v>596</v>
      </c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</row>
    <row r="17" customFormat="false" ht="15" hidden="false" customHeight="true" outlineLevel="0" collapsed="false">
      <c r="A17" s="276" t="n">
        <f aca="false">A16+1</f>
        <v>10</v>
      </c>
      <c r="B17" s="283" t="s">
        <v>597</v>
      </c>
      <c r="C17" s="214" t="s">
        <v>574</v>
      </c>
      <c r="D17" s="278" t="s">
        <v>598</v>
      </c>
      <c r="E17" s="214" t="s">
        <v>514</v>
      </c>
      <c r="F17" s="214" t="s">
        <v>518</v>
      </c>
      <c r="G17" s="215" t="n">
        <v>6</v>
      </c>
      <c r="H17" s="215" t="n">
        <v>7</v>
      </c>
      <c r="I17" s="215" t="n">
        <v>6.5</v>
      </c>
      <c r="J17" s="215" t="n">
        <f aca="false">SUM(G17:I17)</f>
        <v>19.5</v>
      </c>
      <c r="K17" s="138"/>
      <c r="L17" s="279" t="s">
        <v>39</v>
      </c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</row>
    <row r="18" customFormat="false" ht="15" hidden="false" customHeight="true" outlineLevel="0" collapsed="false">
      <c r="A18" s="276" t="n">
        <f aca="false">A17+1</f>
        <v>11</v>
      </c>
      <c r="B18" s="221" t="s">
        <v>599</v>
      </c>
      <c r="C18" s="214" t="s">
        <v>574</v>
      </c>
      <c r="D18" s="278" t="s">
        <v>589</v>
      </c>
      <c r="E18" s="214" t="s">
        <v>483</v>
      </c>
      <c r="F18" s="214" t="s">
        <v>590</v>
      </c>
      <c r="G18" s="215" t="n">
        <v>7</v>
      </c>
      <c r="H18" s="215" t="n">
        <v>7</v>
      </c>
      <c r="I18" s="215" t="n">
        <v>5.5</v>
      </c>
      <c r="J18" s="215" t="n">
        <f aca="false">SUM(G18:I18)</f>
        <v>19.5</v>
      </c>
      <c r="K18" s="138" t="s">
        <v>537</v>
      </c>
      <c r="L18" s="279" t="s">
        <v>600</v>
      </c>
    </row>
    <row r="19" customFormat="false" ht="15" hidden="false" customHeight="true" outlineLevel="0" collapsed="false">
      <c r="A19" s="276" t="n">
        <f aca="false">A18+1</f>
        <v>12</v>
      </c>
      <c r="B19" s="281" t="s">
        <v>601</v>
      </c>
      <c r="C19" s="214" t="s">
        <v>574</v>
      </c>
      <c r="D19" s="278" t="s">
        <v>602</v>
      </c>
      <c r="E19" s="214" t="s">
        <v>492</v>
      </c>
      <c r="F19" s="214" t="s">
        <v>603</v>
      </c>
      <c r="G19" s="215" t="n">
        <v>7</v>
      </c>
      <c r="H19" s="215" t="n">
        <v>7</v>
      </c>
      <c r="I19" s="215" t="n">
        <v>5</v>
      </c>
      <c r="J19" s="215" t="n">
        <f aca="false">SUM(G19:I19)</f>
        <v>19</v>
      </c>
      <c r="K19" s="138" t="s">
        <v>537</v>
      </c>
      <c r="L19" s="279" t="s">
        <v>263</v>
      </c>
    </row>
    <row r="20" s="218" customFormat="true" ht="15" hidden="false" customHeight="true" outlineLevel="0" collapsed="false">
      <c r="A20" s="276" t="n">
        <f aca="false">A19+1</f>
        <v>13</v>
      </c>
      <c r="B20" s="221" t="s">
        <v>604</v>
      </c>
      <c r="C20" s="214" t="s">
        <v>574</v>
      </c>
      <c r="D20" s="278" t="s">
        <v>589</v>
      </c>
      <c r="E20" s="214" t="s">
        <v>483</v>
      </c>
      <c r="F20" s="214" t="s">
        <v>590</v>
      </c>
      <c r="G20" s="215" t="n">
        <v>7</v>
      </c>
      <c r="H20" s="215" t="n">
        <v>7</v>
      </c>
      <c r="I20" s="215" t="n">
        <v>5</v>
      </c>
      <c r="J20" s="215" t="n">
        <f aca="false">SUM(G20:I20)</f>
        <v>19</v>
      </c>
      <c r="K20" s="214"/>
      <c r="L20" s="279" t="s">
        <v>47</v>
      </c>
    </row>
    <row r="21" customFormat="false" ht="15" hidden="false" customHeight="true" outlineLevel="0" collapsed="false">
      <c r="A21" s="276" t="n">
        <f aca="false">A20+1</f>
        <v>14</v>
      </c>
      <c r="B21" s="281" t="s">
        <v>605</v>
      </c>
      <c r="C21" s="214" t="s">
        <v>574</v>
      </c>
      <c r="D21" s="278" t="s">
        <v>606</v>
      </c>
      <c r="E21" s="214" t="s">
        <v>503</v>
      </c>
      <c r="F21" s="181"/>
      <c r="G21" s="215" t="n">
        <v>6.5</v>
      </c>
      <c r="H21" s="215" t="n">
        <v>7</v>
      </c>
      <c r="I21" s="215" t="n">
        <v>5</v>
      </c>
      <c r="J21" s="215" t="n">
        <f aca="false">SUM(G21:I21)</f>
        <v>18.5</v>
      </c>
      <c r="K21" s="214"/>
      <c r="L21" s="279" t="s">
        <v>47</v>
      </c>
    </row>
    <row r="22" customFormat="false" ht="15" hidden="false" customHeight="true" outlineLevel="0" collapsed="false">
      <c r="A22" s="276" t="n">
        <f aca="false">A21+1</f>
        <v>15</v>
      </c>
      <c r="B22" s="284" t="s">
        <v>607</v>
      </c>
      <c r="C22" s="214" t="s">
        <v>574</v>
      </c>
      <c r="D22" s="278" t="s">
        <v>482</v>
      </c>
      <c r="E22" s="138" t="s">
        <v>483</v>
      </c>
      <c r="F22" s="138" t="s">
        <v>608</v>
      </c>
      <c r="G22" s="215" t="n">
        <v>6</v>
      </c>
      <c r="H22" s="215" t="n">
        <v>7</v>
      </c>
      <c r="I22" s="215" t="n">
        <v>5</v>
      </c>
      <c r="J22" s="215" t="n">
        <f aca="false">SUM(G22:I22)</f>
        <v>18</v>
      </c>
      <c r="K22" s="214" t="s">
        <v>22</v>
      </c>
      <c r="L22" s="279" t="s">
        <v>263</v>
      </c>
    </row>
    <row r="23" s="243" customFormat="true" ht="15" hidden="false" customHeight="true" outlineLevel="0" collapsed="false">
      <c r="A23" s="276" t="n">
        <f aca="false">A22+1</f>
        <v>16</v>
      </c>
      <c r="B23" s="284" t="s">
        <v>609</v>
      </c>
      <c r="C23" s="214" t="s">
        <v>574</v>
      </c>
      <c r="D23" s="278" t="s">
        <v>482</v>
      </c>
      <c r="E23" s="138" t="s">
        <v>483</v>
      </c>
      <c r="F23" s="138" t="s">
        <v>608</v>
      </c>
      <c r="G23" s="215" t="n">
        <v>7</v>
      </c>
      <c r="H23" s="215" t="n">
        <v>7</v>
      </c>
      <c r="I23" s="215" t="n">
        <v>4</v>
      </c>
      <c r="J23" s="215" t="n">
        <f aca="false">SUM(G23:I23)</f>
        <v>18</v>
      </c>
      <c r="K23" s="138" t="s">
        <v>22</v>
      </c>
      <c r="L23" s="279" t="s">
        <v>263</v>
      </c>
    </row>
    <row r="24" s="243" customFormat="true" ht="15" hidden="false" customHeight="true" outlineLevel="0" collapsed="false">
      <c r="A24" s="276" t="n">
        <f aca="false">A23+1</f>
        <v>17</v>
      </c>
      <c r="B24" s="284" t="s">
        <v>610</v>
      </c>
      <c r="C24" s="214" t="s">
        <v>574</v>
      </c>
      <c r="D24" s="278" t="s">
        <v>482</v>
      </c>
      <c r="E24" s="138" t="s">
        <v>483</v>
      </c>
      <c r="F24" s="138" t="s">
        <v>608</v>
      </c>
      <c r="G24" s="215" t="n">
        <v>7</v>
      </c>
      <c r="H24" s="215" t="n">
        <v>7</v>
      </c>
      <c r="I24" s="215" t="n">
        <v>4</v>
      </c>
      <c r="J24" s="215" t="n">
        <f aca="false">SUM(G24:I24)</f>
        <v>18</v>
      </c>
      <c r="K24" s="214"/>
      <c r="L24" s="279" t="s">
        <v>47</v>
      </c>
    </row>
    <row r="25" s="241" customFormat="true" ht="15" hidden="false" customHeight="true" outlineLevel="0" collapsed="false">
      <c r="A25" s="276" t="n">
        <f aca="false">A24+1</f>
        <v>18</v>
      </c>
      <c r="B25" s="217" t="s">
        <v>611</v>
      </c>
      <c r="C25" s="214" t="s">
        <v>574</v>
      </c>
      <c r="D25" s="278" t="s">
        <v>612</v>
      </c>
      <c r="E25" s="214" t="s">
        <v>492</v>
      </c>
      <c r="F25" s="214" t="s">
        <v>613</v>
      </c>
      <c r="G25" s="215" t="n">
        <v>6</v>
      </c>
      <c r="H25" s="215" t="n">
        <v>7</v>
      </c>
      <c r="I25" s="215" t="n">
        <v>5</v>
      </c>
      <c r="J25" s="215" t="n">
        <f aca="false">SUM(G25:I25)</f>
        <v>18</v>
      </c>
      <c r="K25" s="138"/>
      <c r="L25" s="279" t="s">
        <v>47</v>
      </c>
    </row>
    <row r="26" s="243" customFormat="true" ht="15" hidden="false" customHeight="true" outlineLevel="0" collapsed="false">
      <c r="A26" s="276" t="n">
        <f aca="false">A25+1</f>
        <v>19</v>
      </c>
      <c r="B26" s="221" t="s">
        <v>614</v>
      </c>
      <c r="C26" s="214" t="s">
        <v>574</v>
      </c>
      <c r="D26" s="278" t="s">
        <v>502</v>
      </c>
      <c r="E26" s="214" t="s">
        <v>503</v>
      </c>
      <c r="F26" s="214" t="s">
        <v>615</v>
      </c>
      <c r="G26" s="215" t="n">
        <v>7</v>
      </c>
      <c r="H26" s="215" t="n">
        <v>7</v>
      </c>
      <c r="I26" s="215" t="n">
        <v>4</v>
      </c>
      <c r="J26" s="215" t="n">
        <f aca="false">SUM(G26:I26)</f>
        <v>18</v>
      </c>
      <c r="K26" s="214"/>
      <c r="L26" s="279" t="s">
        <v>47</v>
      </c>
    </row>
    <row r="27" s="243" customFormat="true" ht="15" hidden="false" customHeight="true" outlineLevel="0" collapsed="false">
      <c r="A27" s="276" t="n">
        <f aca="false">A26+1</f>
        <v>20</v>
      </c>
      <c r="B27" s="217" t="s">
        <v>616</v>
      </c>
      <c r="C27" s="214" t="s">
        <v>574</v>
      </c>
      <c r="D27" s="278" t="s">
        <v>617</v>
      </c>
      <c r="E27" s="138" t="s">
        <v>492</v>
      </c>
      <c r="F27" s="214"/>
      <c r="G27" s="215" t="n">
        <v>6.5</v>
      </c>
      <c r="H27" s="215" t="n">
        <v>7</v>
      </c>
      <c r="I27" s="215" t="n">
        <v>4</v>
      </c>
      <c r="J27" s="215" t="n">
        <f aca="false">SUM(G27:I27)</f>
        <v>17.5</v>
      </c>
      <c r="K27" s="138"/>
      <c r="L27" s="279" t="s">
        <v>47</v>
      </c>
    </row>
    <row r="28" s="243" customFormat="true" ht="15" hidden="false" customHeight="true" outlineLevel="0" collapsed="false">
      <c r="A28" s="276" t="n">
        <f aca="false">A27+1</f>
        <v>21</v>
      </c>
      <c r="B28" s="221" t="s">
        <v>618</v>
      </c>
      <c r="C28" s="214" t="s">
        <v>574</v>
      </c>
      <c r="D28" s="278" t="s">
        <v>617</v>
      </c>
      <c r="E28" s="214" t="s">
        <v>492</v>
      </c>
      <c r="F28" s="214" t="s">
        <v>619</v>
      </c>
      <c r="G28" s="215" t="n">
        <v>5.5</v>
      </c>
      <c r="H28" s="215" t="n">
        <v>7</v>
      </c>
      <c r="I28" s="215" t="n">
        <v>5</v>
      </c>
      <c r="J28" s="215" t="n">
        <f aca="false">SUM(G28:I28)</f>
        <v>17.5</v>
      </c>
      <c r="K28" s="214"/>
      <c r="L28" s="279" t="s">
        <v>47</v>
      </c>
    </row>
    <row r="29" s="243" customFormat="true" ht="15" hidden="false" customHeight="true" outlineLevel="0" collapsed="false">
      <c r="A29" s="276" t="n">
        <f aca="false">A28+1</f>
        <v>22</v>
      </c>
      <c r="B29" s="217" t="s">
        <v>620</v>
      </c>
      <c r="C29" s="214" t="s">
        <v>574</v>
      </c>
      <c r="D29" s="278" t="s">
        <v>506</v>
      </c>
      <c r="E29" s="214" t="s">
        <v>503</v>
      </c>
      <c r="F29" s="214"/>
      <c r="G29" s="215" t="n">
        <v>6.5</v>
      </c>
      <c r="H29" s="215" t="n">
        <v>6</v>
      </c>
      <c r="I29" s="215" t="n">
        <v>5</v>
      </c>
      <c r="J29" s="215" t="n">
        <f aca="false">SUM(G29:I29)</f>
        <v>17.5</v>
      </c>
      <c r="K29" s="138"/>
      <c r="L29" s="279" t="s">
        <v>47</v>
      </c>
    </row>
    <row r="30" s="243" customFormat="true" ht="15" hidden="false" customHeight="true" outlineLevel="0" collapsed="false">
      <c r="A30" s="276" t="n">
        <f aca="false">A29+1</f>
        <v>23</v>
      </c>
      <c r="B30" s="217" t="s">
        <v>621</v>
      </c>
      <c r="C30" s="214" t="s">
        <v>574</v>
      </c>
      <c r="D30" s="278" t="s">
        <v>622</v>
      </c>
      <c r="E30" s="214" t="s">
        <v>492</v>
      </c>
      <c r="F30" s="214" t="s">
        <v>623</v>
      </c>
      <c r="G30" s="215" t="n">
        <v>4.5</v>
      </c>
      <c r="H30" s="215" t="n">
        <v>6</v>
      </c>
      <c r="I30" s="215" t="n">
        <v>7</v>
      </c>
      <c r="J30" s="215" t="n">
        <f aca="false">SUM(G30:I30)</f>
        <v>17.5</v>
      </c>
      <c r="K30" s="214"/>
      <c r="L30" s="279" t="s">
        <v>47</v>
      </c>
    </row>
    <row r="31" s="243" customFormat="true" ht="15" hidden="false" customHeight="true" outlineLevel="0" collapsed="false">
      <c r="A31" s="276" t="n">
        <f aca="false">A30+1</f>
        <v>24</v>
      </c>
      <c r="B31" s="221" t="s">
        <v>624</v>
      </c>
      <c r="C31" s="214" t="s">
        <v>574</v>
      </c>
      <c r="D31" s="278" t="s">
        <v>585</v>
      </c>
      <c r="E31" s="214" t="s">
        <v>492</v>
      </c>
      <c r="F31" s="214" t="s">
        <v>586</v>
      </c>
      <c r="G31" s="215" t="n">
        <v>6.5</v>
      </c>
      <c r="H31" s="215" t="n">
        <v>7</v>
      </c>
      <c r="I31" s="215" t="n">
        <v>4</v>
      </c>
      <c r="J31" s="215" t="n">
        <f aca="false">SUM(G31:I31)</f>
        <v>17.5</v>
      </c>
      <c r="K31" s="138"/>
      <c r="L31" s="279" t="s">
        <v>47</v>
      </c>
    </row>
    <row r="32" s="241" customFormat="true" ht="15" hidden="false" customHeight="true" outlineLevel="0" collapsed="false">
      <c r="A32" s="276" t="n">
        <f aca="false">A31+1</f>
        <v>25</v>
      </c>
      <c r="B32" s="217" t="s">
        <v>625</v>
      </c>
      <c r="C32" s="214" t="s">
        <v>574</v>
      </c>
      <c r="D32" s="278" t="s">
        <v>622</v>
      </c>
      <c r="E32" s="214" t="s">
        <v>492</v>
      </c>
      <c r="F32" s="214" t="s">
        <v>626</v>
      </c>
      <c r="G32" s="215" t="n">
        <v>5.5</v>
      </c>
      <c r="H32" s="215" t="n">
        <v>7</v>
      </c>
      <c r="I32" s="215" t="n">
        <v>4.5</v>
      </c>
      <c r="J32" s="215" t="n">
        <f aca="false">SUM(G32:I32)</f>
        <v>17</v>
      </c>
      <c r="K32" s="138"/>
      <c r="L32" s="279" t="s">
        <v>47</v>
      </c>
    </row>
    <row r="33" s="243" customFormat="true" ht="15" hidden="false" customHeight="true" outlineLevel="0" collapsed="false">
      <c r="A33" s="276" t="n">
        <f aca="false">A32+1</f>
        <v>26</v>
      </c>
      <c r="B33" s="281" t="s">
        <v>627</v>
      </c>
      <c r="C33" s="214" t="s">
        <v>574</v>
      </c>
      <c r="D33" s="278" t="s">
        <v>496</v>
      </c>
      <c r="E33" s="138" t="s">
        <v>492</v>
      </c>
      <c r="F33" s="214"/>
      <c r="G33" s="215" t="n">
        <v>7</v>
      </c>
      <c r="H33" s="215" t="n">
        <v>7</v>
      </c>
      <c r="I33" s="215" t="n">
        <v>3</v>
      </c>
      <c r="J33" s="215" t="n">
        <f aca="false">SUM(G33:I33)</f>
        <v>17</v>
      </c>
      <c r="K33" s="214"/>
      <c r="L33" s="279" t="s">
        <v>47</v>
      </c>
    </row>
    <row r="34" s="243" customFormat="true" ht="15" hidden="false" customHeight="true" outlineLevel="0" collapsed="false">
      <c r="A34" s="276" t="n">
        <f aca="false">A33+1</f>
        <v>27</v>
      </c>
      <c r="B34" s="217" t="s">
        <v>628</v>
      </c>
      <c r="C34" s="214" t="s">
        <v>574</v>
      </c>
      <c r="D34" s="278" t="s">
        <v>526</v>
      </c>
      <c r="E34" s="214" t="s">
        <v>492</v>
      </c>
      <c r="F34" s="214" t="s">
        <v>629</v>
      </c>
      <c r="G34" s="215" t="n">
        <v>6</v>
      </c>
      <c r="H34" s="215" t="n">
        <v>7</v>
      </c>
      <c r="I34" s="215" t="n">
        <v>4</v>
      </c>
      <c r="J34" s="215" t="n">
        <f aca="false">SUM(G34:I34)</f>
        <v>17</v>
      </c>
      <c r="K34" s="214"/>
      <c r="L34" s="279" t="s">
        <v>47</v>
      </c>
    </row>
    <row r="35" s="243" customFormat="true" ht="15" hidden="false" customHeight="true" outlineLevel="0" collapsed="false">
      <c r="A35" s="276" t="n">
        <f aca="false">A34+1</f>
        <v>28</v>
      </c>
      <c r="B35" s="217" t="s">
        <v>630</v>
      </c>
      <c r="C35" s="214" t="s">
        <v>574</v>
      </c>
      <c r="D35" s="278" t="s">
        <v>585</v>
      </c>
      <c r="E35" s="214" t="s">
        <v>492</v>
      </c>
      <c r="F35" s="214" t="s">
        <v>631</v>
      </c>
      <c r="G35" s="215" t="n">
        <v>7</v>
      </c>
      <c r="H35" s="215" t="n">
        <v>7</v>
      </c>
      <c r="I35" s="215" t="n">
        <v>3</v>
      </c>
      <c r="J35" s="215" t="n">
        <f aca="false">SUM(G35:I35)</f>
        <v>17</v>
      </c>
      <c r="K35" s="214"/>
      <c r="L35" s="279" t="s">
        <v>47</v>
      </c>
    </row>
    <row r="36" s="211" customFormat="true" ht="15" hidden="false" customHeight="true" outlineLevel="0" collapsed="false">
      <c r="A36" s="276" t="n">
        <f aca="false">A35+1</f>
        <v>29</v>
      </c>
      <c r="B36" s="221" t="s">
        <v>632</v>
      </c>
      <c r="C36" s="214" t="s">
        <v>574</v>
      </c>
      <c r="D36" s="278" t="s">
        <v>585</v>
      </c>
      <c r="E36" s="214" t="s">
        <v>492</v>
      </c>
      <c r="F36" s="214" t="s">
        <v>586</v>
      </c>
      <c r="G36" s="215" t="n">
        <v>7</v>
      </c>
      <c r="H36" s="215" t="n">
        <v>7</v>
      </c>
      <c r="I36" s="215" t="n">
        <v>3</v>
      </c>
      <c r="J36" s="215" t="n">
        <f aca="false">SUM(G36:I36)</f>
        <v>17</v>
      </c>
      <c r="K36" s="214"/>
      <c r="L36" s="279" t="s">
        <v>47</v>
      </c>
    </row>
    <row r="37" s="211" customFormat="true" ht="15" hidden="false" customHeight="true" outlineLevel="0" collapsed="false">
      <c r="A37" s="276" t="n">
        <f aca="false">A36+1</f>
        <v>30</v>
      </c>
      <c r="B37" s="281" t="s">
        <v>633</v>
      </c>
      <c r="C37" s="214" t="s">
        <v>574</v>
      </c>
      <c r="D37" s="278" t="s">
        <v>482</v>
      </c>
      <c r="E37" s="214" t="s">
        <v>483</v>
      </c>
      <c r="F37" s="181"/>
      <c r="G37" s="215" t="n">
        <v>6</v>
      </c>
      <c r="H37" s="215" t="n">
        <v>6</v>
      </c>
      <c r="I37" s="215" t="n">
        <v>5</v>
      </c>
      <c r="J37" s="215" t="n">
        <f aca="false">SUM(G37:I37)</f>
        <v>17</v>
      </c>
      <c r="K37" s="214" t="s">
        <v>22</v>
      </c>
      <c r="L37" s="279" t="s">
        <v>263</v>
      </c>
    </row>
    <row r="38" s="211" customFormat="true" ht="15" hidden="false" customHeight="true" outlineLevel="0" collapsed="false">
      <c r="A38" s="276" t="n">
        <f aca="false">A37+1</f>
        <v>31</v>
      </c>
      <c r="B38" s="283" t="s">
        <v>634</v>
      </c>
      <c r="C38" s="214" t="s">
        <v>574</v>
      </c>
      <c r="D38" s="278" t="s">
        <v>598</v>
      </c>
      <c r="E38" s="214" t="s">
        <v>514</v>
      </c>
      <c r="F38" s="214" t="s">
        <v>518</v>
      </c>
      <c r="G38" s="215" t="n">
        <v>5.5</v>
      </c>
      <c r="H38" s="215" t="n">
        <v>7</v>
      </c>
      <c r="I38" s="215" t="n">
        <v>4</v>
      </c>
      <c r="J38" s="215" t="n">
        <f aca="false">SUM(G38:I38)</f>
        <v>16.5</v>
      </c>
      <c r="K38" s="138"/>
      <c r="L38" s="279" t="s">
        <v>47</v>
      </c>
    </row>
    <row r="39" s="211" customFormat="true" ht="15" hidden="false" customHeight="true" outlineLevel="0" collapsed="false">
      <c r="A39" s="276" t="n">
        <f aca="false">A38+1</f>
        <v>32</v>
      </c>
      <c r="B39" s="217" t="s">
        <v>635</v>
      </c>
      <c r="C39" s="214" t="s">
        <v>574</v>
      </c>
      <c r="D39" s="278" t="s">
        <v>526</v>
      </c>
      <c r="E39" s="214" t="s">
        <v>492</v>
      </c>
      <c r="F39" s="214" t="s">
        <v>629</v>
      </c>
      <c r="G39" s="215" t="n">
        <v>6.5</v>
      </c>
      <c r="H39" s="215" t="n">
        <v>6</v>
      </c>
      <c r="I39" s="215" t="n">
        <v>4</v>
      </c>
      <c r="J39" s="215" t="n">
        <f aca="false">SUM(G39:I39)</f>
        <v>16.5</v>
      </c>
      <c r="K39" s="214"/>
      <c r="L39" s="279" t="s">
        <v>47</v>
      </c>
    </row>
    <row r="40" customFormat="false" ht="15" hidden="false" customHeight="true" outlineLevel="0" collapsed="false">
      <c r="A40" s="276" t="n">
        <f aca="false">A39+1</f>
        <v>33</v>
      </c>
      <c r="B40" s="213" t="s">
        <v>636</v>
      </c>
      <c r="C40" s="214" t="s">
        <v>574</v>
      </c>
      <c r="D40" s="278" t="s">
        <v>496</v>
      </c>
      <c r="E40" s="138" t="s">
        <v>492</v>
      </c>
      <c r="F40" s="138"/>
      <c r="G40" s="215" t="n">
        <v>6.5</v>
      </c>
      <c r="H40" s="215" t="n">
        <v>7</v>
      </c>
      <c r="I40" s="215" t="n">
        <v>3</v>
      </c>
      <c r="J40" s="215" t="n">
        <f aca="false">SUM(G40:I40)</f>
        <v>16.5</v>
      </c>
      <c r="K40" s="138"/>
      <c r="L40" s="279" t="s">
        <v>47</v>
      </c>
    </row>
    <row r="41" customFormat="false" ht="15" hidden="false" customHeight="true" outlineLevel="0" collapsed="false">
      <c r="A41" s="276" t="n">
        <f aca="false">A40+1</f>
        <v>34</v>
      </c>
      <c r="B41" s="217" t="s">
        <v>637</v>
      </c>
      <c r="C41" s="214" t="s">
        <v>574</v>
      </c>
      <c r="D41" s="278" t="s">
        <v>585</v>
      </c>
      <c r="E41" s="214" t="s">
        <v>492</v>
      </c>
      <c r="F41" s="214" t="s">
        <v>631</v>
      </c>
      <c r="G41" s="215" t="n">
        <v>4</v>
      </c>
      <c r="H41" s="215" t="n">
        <v>7</v>
      </c>
      <c r="I41" s="215" t="n">
        <v>5</v>
      </c>
      <c r="J41" s="215" t="n">
        <f aca="false">SUM(G41:I41)</f>
        <v>16</v>
      </c>
      <c r="K41" s="138"/>
      <c r="L41" s="279" t="s">
        <v>47</v>
      </c>
    </row>
    <row r="42" customFormat="false" ht="15" hidden="false" customHeight="true" outlineLevel="0" collapsed="false">
      <c r="A42" s="276" t="n">
        <f aca="false">A41+1</f>
        <v>35</v>
      </c>
      <c r="B42" s="281" t="s">
        <v>638</v>
      </c>
      <c r="C42" s="214" t="s">
        <v>574</v>
      </c>
      <c r="D42" s="278" t="s">
        <v>496</v>
      </c>
      <c r="E42" s="138" t="s">
        <v>492</v>
      </c>
      <c r="F42" s="214"/>
      <c r="G42" s="215" t="n">
        <v>6</v>
      </c>
      <c r="H42" s="215" t="n">
        <v>7</v>
      </c>
      <c r="I42" s="215" t="n">
        <v>3</v>
      </c>
      <c r="J42" s="215" t="n">
        <f aca="false">SUM(G42:I42)</f>
        <v>16</v>
      </c>
      <c r="K42" s="214"/>
      <c r="L42" s="279" t="s">
        <v>47</v>
      </c>
    </row>
    <row r="43" customFormat="false" ht="15" hidden="false" customHeight="true" outlineLevel="0" collapsed="false">
      <c r="A43" s="276" t="n">
        <f aca="false">A42+1</f>
        <v>36</v>
      </c>
      <c r="B43" s="221" t="s">
        <v>639</v>
      </c>
      <c r="C43" s="214" t="s">
        <v>574</v>
      </c>
      <c r="D43" s="278" t="s">
        <v>617</v>
      </c>
      <c r="E43" s="214" t="s">
        <v>492</v>
      </c>
      <c r="F43" s="214" t="s">
        <v>619</v>
      </c>
      <c r="G43" s="215" t="n">
        <v>4.5</v>
      </c>
      <c r="H43" s="215" t="n">
        <v>6.5</v>
      </c>
      <c r="I43" s="215" t="n">
        <v>5</v>
      </c>
      <c r="J43" s="215" t="n">
        <f aca="false">SUM(G43:I43)</f>
        <v>16</v>
      </c>
      <c r="K43" s="214" t="s">
        <v>22</v>
      </c>
      <c r="L43" s="279" t="s">
        <v>263</v>
      </c>
    </row>
    <row r="44" customFormat="false" ht="15" hidden="false" customHeight="true" outlineLevel="0" collapsed="false">
      <c r="A44" s="276" t="n">
        <f aca="false">A43+1</f>
        <v>37</v>
      </c>
      <c r="B44" s="277" t="s">
        <v>640</v>
      </c>
      <c r="C44" s="214" t="s">
        <v>574</v>
      </c>
      <c r="D44" s="278" t="s">
        <v>578</v>
      </c>
      <c r="E44" s="214" t="s">
        <v>579</v>
      </c>
      <c r="F44" s="214" t="s">
        <v>580</v>
      </c>
      <c r="G44" s="215" t="n">
        <v>6</v>
      </c>
      <c r="H44" s="215" t="n">
        <v>6</v>
      </c>
      <c r="I44" s="215" t="n">
        <v>4</v>
      </c>
      <c r="J44" s="215" t="n">
        <f aca="false">SUM(G44:I44)</f>
        <v>16</v>
      </c>
      <c r="K44" s="138"/>
      <c r="L44" s="279" t="s">
        <v>47</v>
      </c>
    </row>
    <row r="45" customFormat="false" ht="15" hidden="false" customHeight="true" outlineLevel="0" collapsed="false">
      <c r="A45" s="276" t="n">
        <f aca="false">A44+1</f>
        <v>38</v>
      </c>
      <c r="B45" s="284" t="s">
        <v>641</v>
      </c>
      <c r="C45" s="214" t="s">
        <v>574</v>
      </c>
      <c r="D45" s="278" t="s">
        <v>482</v>
      </c>
      <c r="E45" s="138" t="s">
        <v>483</v>
      </c>
      <c r="F45" s="138" t="s">
        <v>608</v>
      </c>
      <c r="G45" s="215" t="n">
        <v>5.5</v>
      </c>
      <c r="H45" s="215" t="n">
        <v>6</v>
      </c>
      <c r="I45" s="215" t="n">
        <v>4.5</v>
      </c>
      <c r="J45" s="215" t="n">
        <f aca="false">SUM(G45:I45)</f>
        <v>16</v>
      </c>
      <c r="K45" s="138"/>
      <c r="L45" s="279" t="s">
        <v>47</v>
      </c>
    </row>
    <row r="46" customFormat="false" ht="15" hidden="false" customHeight="true" outlineLevel="0" collapsed="false">
      <c r="A46" s="276" t="n">
        <f aca="false">A45+1</f>
        <v>39</v>
      </c>
      <c r="B46" s="217" t="s">
        <v>642</v>
      </c>
      <c r="C46" s="214" t="s">
        <v>574</v>
      </c>
      <c r="D46" s="278" t="s">
        <v>617</v>
      </c>
      <c r="E46" s="138" t="s">
        <v>492</v>
      </c>
      <c r="F46" s="278"/>
      <c r="G46" s="215" t="n">
        <v>6.5</v>
      </c>
      <c r="H46" s="215" t="n">
        <v>7</v>
      </c>
      <c r="I46" s="215" t="n">
        <v>2</v>
      </c>
      <c r="J46" s="215" t="n">
        <f aca="false">SUM(G46:I46)</f>
        <v>15.5</v>
      </c>
      <c r="K46" s="138"/>
      <c r="L46" s="279" t="s">
        <v>47</v>
      </c>
    </row>
    <row r="47" customFormat="false" ht="15" hidden="false" customHeight="true" outlineLevel="0" collapsed="false">
      <c r="A47" s="276" t="n">
        <f aca="false">A46+1</f>
        <v>40</v>
      </c>
      <c r="B47" s="217" t="s">
        <v>643</v>
      </c>
      <c r="C47" s="214" t="s">
        <v>574</v>
      </c>
      <c r="D47" s="278" t="s">
        <v>506</v>
      </c>
      <c r="E47" s="214" t="s">
        <v>503</v>
      </c>
      <c r="F47" s="214"/>
      <c r="G47" s="215" t="n">
        <v>5.5</v>
      </c>
      <c r="H47" s="215" t="n">
        <v>7</v>
      </c>
      <c r="I47" s="215" t="n">
        <v>3</v>
      </c>
      <c r="J47" s="215" t="n">
        <f aca="false">SUM(G47:I47)</f>
        <v>15.5</v>
      </c>
      <c r="K47" s="138"/>
      <c r="L47" s="279" t="s">
        <v>47</v>
      </c>
    </row>
    <row r="48" customFormat="false" ht="15" hidden="false" customHeight="true" outlineLevel="0" collapsed="false">
      <c r="A48" s="276" t="n">
        <f aca="false">A47+1</f>
        <v>41</v>
      </c>
      <c r="B48" s="217" t="s">
        <v>644</v>
      </c>
      <c r="C48" s="214" t="s">
        <v>574</v>
      </c>
      <c r="D48" s="278" t="s">
        <v>622</v>
      </c>
      <c r="E48" s="214" t="s">
        <v>492</v>
      </c>
      <c r="F48" s="214" t="s">
        <v>645</v>
      </c>
      <c r="G48" s="215" t="n">
        <v>6.5</v>
      </c>
      <c r="H48" s="215" t="n">
        <v>7</v>
      </c>
      <c r="I48" s="215" t="n">
        <v>2</v>
      </c>
      <c r="J48" s="215" t="n">
        <f aca="false">SUM(G48:I48)</f>
        <v>15.5</v>
      </c>
      <c r="K48" s="214" t="s">
        <v>22</v>
      </c>
      <c r="L48" s="279" t="s">
        <v>263</v>
      </c>
    </row>
    <row r="49" customFormat="false" ht="15" hidden="false" customHeight="true" outlineLevel="0" collapsed="false">
      <c r="A49" s="276" t="n">
        <f aca="false">A48+1</f>
        <v>42</v>
      </c>
      <c r="B49" s="217" t="s">
        <v>646</v>
      </c>
      <c r="C49" s="214" t="s">
        <v>574</v>
      </c>
      <c r="D49" s="278" t="s">
        <v>506</v>
      </c>
      <c r="E49" s="214" t="s">
        <v>503</v>
      </c>
      <c r="F49" s="214"/>
      <c r="G49" s="215" t="n">
        <v>6.5</v>
      </c>
      <c r="H49" s="215" t="n">
        <v>7</v>
      </c>
      <c r="I49" s="215" t="n">
        <v>2</v>
      </c>
      <c r="J49" s="215" t="n">
        <f aca="false">SUM(G49:I49)</f>
        <v>15.5</v>
      </c>
      <c r="K49" s="138"/>
      <c r="L49" s="279" t="s">
        <v>47</v>
      </c>
    </row>
    <row r="50" s="218" customFormat="true" ht="15" hidden="false" customHeight="true" outlineLevel="0" collapsed="false">
      <c r="A50" s="276" t="n">
        <f aca="false">A49+1</f>
        <v>43</v>
      </c>
      <c r="B50" s="217" t="s">
        <v>647</v>
      </c>
      <c r="C50" s="214" t="s">
        <v>574</v>
      </c>
      <c r="D50" s="278" t="s">
        <v>648</v>
      </c>
      <c r="E50" s="214" t="s">
        <v>492</v>
      </c>
      <c r="F50" s="214" t="s">
        <v>649</v>
      </c>
      <c r="G50" s="215" t="n">
        <v>6.5</v>
      </c>
      <c r="H50" s="215" t="n">
        <v>7</v>
      </c>
      <c r="I50" s="215" t="n">
        <v>2</v>
      </c>
      <c r="J50" s="215" t="n">
        <f aca="false">SUM(G50:I50)</f>
        <v>15.5</v>
      </c>
      <c r="K50" s="214"/>
      <c r="L50" s="279" t="s">
        <v>47</v>
      </c>
    </row>
    <row r="51" customFormat="false" ht="15" hidden="false" customHeight="true" outlineLevel="0" collapsed="false">
      <c r="A51" s="276" t="n">
        <f aca="false">A50+1</f>
        <v>44</v>
      </c>
      <c r="B51" s="277" t="s">
        <v>650</v>
      </c>
      <c r="C51" s="214" t="s">
        <v>574</v>
      </c>
      <c r="D51" s="278" t="s">
        <v>651</v>
      </c>
      <c r="E51" s="214" t="s">
        <v>503</v>
      </c>
      <c r="F51" s="214"/>
      <c r="G51" s="215" t="n">
        <v>4</v>
      </c>
      <c r="H51" s="215" t="n">
        <v>7</v>
      </c>
      <c r="I51" s="215" t="n">
        <v>4</v>
      </c>
      <c r="J51" s="215" t="n">
        <f aca="false">SUM(G51:I51)</f>
        <v>15</v>
      </c>
      <c r="K51" s="214"/>
      <c r="L51" s="279" t="s">
        <v>47</v>
      </c>
    </row>
    <row r="52" customFormat="false" ht="15" hidden="false" customHeight="true" outlineLevel="0" collapsed="false">
      <c r="A52" s="276" t="n">
        <f aca="false">A51+1</f>
        <v>45</v>
      </c>
      <c r="B52" s="221" t="s">
        <v>652</v>
      </c>
      <c r="C52" s="214" t="s">
        <v>574</v>
      </c>
      <c r="D52" s="278" t="s">
        <v>653</v>
      </c>
      <c r="E52" s="214" t="s">
        <v>503</v>
      </c>
      <c r="F52" s="214" t="s">
        <v>654</v>
      </c>
      <c r="G52" s="215" t="n">
        <v>7</v>
      </c>
      <c r="H52" s="215" t="n">
        <v>7</v>
      </c>
      <c r="I52" s="215" t="n">
        <v>1</v>
      </c>
      <c r="J52" s="215" t="n">
        <f aca="false">SUM(G52:I52)</f>
        <v>15</v>
      </c>
      <c r="K52" s="214"/>
      <c r="L52" s="279" t="s">
        <v>47</v>
      </c>
    </row>
    <row r="53" customFormat="false" ht="15" hidden="false" customHeight="true" outlineLevel="0" collapsed="false">
      <c r="A53" s="276" t="n">
        <f aca="false">A52+1</f>
        <v>46</v>
      </c>
      <c r="B53" s="217" t="s">
        <v>655</v>
      </c>
      <c r="C53" s="214" t="s">
        <v>574</v>
      </c>
      <c r="D53" s="278" t="s">
        <v>617</v>
      </c>
      <c r="E53" s="138" t="s">
        <v>492</v>
      </c>
      <c r="F53" s="278"/>
      <c r="G53" s="215" t="n">
        <v>6</v>
      </c>
      <c r="H53" s="215" t="n">
        <v>7</v>
      </c>
      <c r="I53" s="215" t="n">
        <v>2</v>
      </c>
      <c r="J53" s="215" t="n">
        <f aca="false">SUM(G53:I53)</f>
        <v>15</v>
      </c>
      <c r="K53" s="138"/>
      <c r="L53" s="97" t="s">
        <v>47</v>
      </c>
    </row>
    <row r="54" s="218" customFormat="true" ht="15" hidden="false" customHeight="true" outlineLevel="0" collapsed="false">
      <c r="A54" s="276" t="n">
        <f aca="false">A53+1</f>
        <v>47</v>
      </c>
      <c r="B54" s="217" t="s">
        <v>656</v>
      </c>
      <c r="C54" s="214" t="s">
        <v>574</v>
      </c>
      <c r="D54" s="278" t="s">
        <v>622</v>
      </c>
      <c r="E54" s="214" t="s">
        <v>492</v>
      </c>
      <c r="F54" s="214" t="s">
        <v>626</v>
      </c>
      <c r="G54" s="215" t="n">
        <v>6</v>
      </c>
      <c r="H54" s="215" t="n">
        <v>2</v>
      </c>
      <c r="I54" s="215" t="n">
        <v>7</v>
      </c>
      <c r="J54" s="215" t="n">
        <f aca="false">SUM(G54:I54)</f>
        <v>15</v>
      </c>
      <c r="K54" s="214"/>
      <c r="L54" s="97" t="s">
        <v>47</v>
      </c>
    </row>
    <row r="55" customFormat="false" ht="15" hidden="false" customHeight="true" outlineLevel="0" collapsed="false">
      <c r="A55" s="276" t="n">
        <f aca="false">A54+1</f>
        <v>48</v>
      </c>
      <c r="B55" s="281" t="s">
        <v>657</v>
      </c>
      <c r="C55" s="214" t="s">
        <v>574</v>
      </c>
      <c r="D55" s="278" t="s">
        <v>496</v>
      </c>
      <c r="E55" s="138" t="s">
        <v>492</v>
      </c>
      <c r="F55" s="181"/>
      <c r="G55" s="215" t="n">
        <v>6</v>
      </c>
      <c r="H55" s="215" t="n">
        <v>7</v>
      </c>
      <c r="I55" s="215" t="n">
        <v>2</v>
      </c>
      <c r="J55" s="215" t="n">
        <f aca="false">SUM(G55:I55)</f>
        <v>15</v>
      </c>
      <c r="K55" s="138" t="s">
        <v>537</v>
      </c>
      <c r="L55" s="97" t="s">
        <v>263</v>
      </c>
    </row>
    <row r="56" customFormat="false" ht="15" hidden="false" customHeight="true" outlineLevel="0" collapsed="false">
      <c r="A56" s="276" t="n">
        <f aca="false">A55+1</f>
        <v>49</v>
      </c>
      <c r="B56" s="217" t="s">
        <v>658</v>
      </c>
      <c r="C56" s="214" t="s">
        <v>574</v>
      </c>
      <c r="D56" s="278" t="s">
        <v>506</v>
      </c>
      <c r="E56" s="214" t="s">
        <v>503</v>
      </c>
      <c r="F56" s="214"/>
      <c r="G56" s="215" t="n">
        <v>6</v>
      </c>
      <c r="H56" s="215" t="n">
        <v>7</v>
      </c>
      <c r="I56" s="215" t="n">
        <v>2</v>
      </c>
      <c r="J56" s="215" t="n">
        <f aca="false">SUM(G56:I56)</f>
        <v>15</v>
      </c>
      <c r="K56" s="214"/>
      <c r="L56" s="97" t="s">
        <v>47</v>
      </c>
    </row>
    <row r="57" s="218" customFormat="true" ht="15" hidden="false" customHeight="true" outlineLevel="0" collapsed="false">
      <c r="A57" s="276" t="n">
        <f aca="false">A56+1</f>
        <v>50</v>
      </c>
      <c r="B57" s="217" t="s">
        <v>659</v>
      </c>
      <c r="C57" s="214" t="s">
        <v>574</v>
      </c>
      <c r="D57" s="278" t="s">
        <v>622</v>
      </c>
      <c r="E57" s="214" t="s">
        <v>492</v>
      </c>
      <c r="F57" s="214" t="s">
        <v>623</v>
      </c>
      <c r="G57" s="215" t="n">
        <v>7</v>
      </c>
      <c r="H57" s="215" t="n">
        <v>6</v>
      </c>
      <c r="I57" s="215" t="n">
        <v>2</v>
      </c>
      <c r="J57" s="215" t="n">
        <f aca="false">SUM(G57:I57)</f>
        <v>15</v>
      </c>
      <c r="K57" s="138"/>
      <c r="L57" s="97" t="s">
        <v>47</v>
      </c>
    </row>
    <row r="58" s="218" customFormat="true" ht="15" hidden="false" customHeight="true" outlineLevel="0" collapsed="false">
      <c r="A58" s="276" t="n">
        <f aca="false">A57+1</f>
        <v>51</v>
      </c>
      <c r="B58" s="217" t="s">
        <v>660</v>
      </c>
      <c r="C58" s="214" t="s">
        <v>574</v>
      </c>
      <c r="D58" s="278" t="s">
        <v>622</v>
      </c>
      <c r="E58" s="214" t="s">
        <v>492</v>
      </c>
      <c r="F58" s="214" t="s">
        <v>626</v>
      </c>
      <c r="G58" s="215" t="n">
        <v>6</v>
      </c>
      <c r="H58" s="215" t="n">
        <v>7</v>
      </c>
      <c r="I58" s="215" t="n">
        <v>2</v>
      </c>
      <c r="J58" s="215" t="n">
        <f aca="false">SUM(G58:I58)</f>
        <v>15</v>
      </c>
      <c r="K58" s="214" t="s">
        <v>22</v>
      </c>
      <c r="L58" s="97" t="s">
        <v>263</v>
      </c>
    </row>
    <row r="59" customFormat="false" ht="15" hidden="false" customHeight="true" outlineLevel="0" collapsed="false">
      <c r="A59" s="276" t="n">
        <f aca="false">A58+1</f>
        <v>52</v>
      </c>
      <c r="B59" s="217" t="s">
        <v>661</v>
      </c>
      <c r="C59" s="214" t="s">
        <v>574</v>
      </c>
      <c r="D59" s="278" t="s">
        <v>506</v>
      </c>
      <c r="E59" s="214" t="s">
        <v>503</v>
      </c>
      <c r="F59" s="214"/>
      <c r="G59" s="215" t="n">
        <v>5.5</v>
      </c>
      <c r="H59" s="215" t="n">
        <v>7</v>
      </c>
      <c r="I59" s="215" t="n">
        <v>2</v>
      </c>
      <c r="J59" s="215" t="n">
        <f aca="false">SUM(G59:I59)</f>
        <v>14.5</v>
      </c>
      <c r="K59" s="214"/>
      <c r="L59" s="97" t="s">
        <v>47</v>
      </c>
    </row>
    <row r="60" customFormat="false" ht="15" hidden="false" customHeight="true" outlineLevel="0" collapsed="false">
      <c r="A60" s="276" t="n">
        <f aca="false">A59+1</f>
        <v>53</v>
      </c>
      <c r="B60" s="221" t="s">
        <v>662</v>
      </c>
      <c r="C60" s="214" t="s">
        <v>574</v>
      </c>
      <c r="D60" s="278" t="s">
        <v>598</v>
      </c>
      <c r="E60" s="214" t="s">
        <v>514</v>
      </c>
      <c r="F60" s="214" t="s">
        <v>518</v>
      </c>
      <c r="G60" s="215" t="n">
        <v>6.5</v>
      </c>
      <c r="H60" s="215" t="n">
        <v>7</v>
      </c>
      <c r="I60" s="215" t="n">
        <v>1</v>
      </c>
      <c r="J60" s="215" t="n">
        <f aca="false">SUM(G60:I60)</f>
        <v>14.5</v>
      </c>
      <c r="K60" s="138"/>
      <c r="L60" s="97" t="s">
        <v>47</v>
      </c>
    </row>
    <row r="61" s="285" customFormat="true" ht="15" hidden="false" customHeight="true" outlineLevel="0" collapsed="false">
      <c r="A61" s="276" t="n">
        <f aca="false">A60+1</f>
        <v>54</v>
      </c>
      <c r="B61" s="281" t="s">
        <v>663</v>
      </c>
      <c r="C61" s="214" t="s">
        <v>574</v>
      </c>
      <c r="D61" s="278" t="s">
        <v>602</v>
      </c>
      <c r="E61" s="214" t="s">
        <v>492</v>
      </c>
      <c r="F61" s="214" t="s">
        <v>603</v>
      </c>
      <c r="G61" s="215" t="n">
        <v>3.5</v>
      </c>
      <c r="H61" s="215" t="n">
        <v>7</v>
      </c>
      <c r="I61" s="215" t="n">
        <v>3</v>
      </c>
      <c r="J61" s="215" t="n">
        <f aca="false">SUM(G61:I61)</f>
        <v>13.5</v>
      </c>
      <c r="K61" s="138"/>
      <c r="L61" s="97" t="s">
        <v>47</v>
      </c>
    </row>
    <row r="62" s="285" customFormat="true" ht="15" hidden="false" customHeight="true" outlineLevel="0" collapsed="false">
      <c r="A62" s="276" t="n">
        <f aca="false">A61+1</f>
        <v>55</v>
      </c>
      <c r="B62" s="217" t="s">
        <v>664</v>
      </c>
      <c r="C62" s="214" t="s">
        <v>574</v>
      </c>
      <c r="D62" s="278" t="s">
        <v>648</v>
      </c>
      <c r="E62" s="214" t="s">
        <v>492</v>
      </c>
      <c r="F62" s="214" t="s">
        <v>665</v>
      </c>
      <c r="G62" s="215" t="n">
        <v>4.5</v>
      </c>
      <c r="H62" s="215" t="n">
        <v>4</v>
      </c>
      <c r="I62" s="215" t="n">
        <v>5</v>
      </c>
      <c r="J62" s="215" t="n">
        <f aca="false">SUM(G62:I62)</f>
        <v>13.5</v>
      </c>
      <c r="K62" s="214"/>
      <c r="L62" s="97" t="s">
        <v>47</v>
      </c>
    </row>
    <row r="63" s="285" customFormat="true" ht="15" hidden="false" customHeight="true" outlineLevel="0" collapsed="false">
      <c r="A63" s="276" t="n">
        <f aca="false">A62+1</f>
        <v>56</v>
      </c>
      <c r="B63" s="281" t="s">
        <v>666</v>
      </c>
      <c r="C63" s="214" t="s">
        <v>574</v>
      </c>
      <c r="D63" s="278" t="s">
        <v>606</v>
      </c>
      <c r="E63" s="214" t="s">
        <v>503</v>
      </c>
      <c r="F63" s="181"/>
      <c r="G63" s="215" t="n">
        <v>3</v>
      </c>
      <c r="H63" s="215" t="n">
        <v>7</v>
      </c>
      <c r="I63" s="215" t="n">
        <v>3</v>
      </c>
      <c r="J63" s="215" t="n">
        <f aca="false">SUM(G63:I63)</f>
        <v>13</v>
      </c>
      <c r="K63" s="214"/>
      <c r="L63" s="97" t="s">
        <v>47</v>
      </c>
    </row>
    <row r="64" customFormat="false" ht="15" hidden="false" customHeight="true" outlineLevel="0" collapsed="false">
      <c r="A64" s="276" t="n">
        <f aca="false">A63+1</f>
        <v>57</v>
      </c>
      <c r="B64" s="217" t="s">
        <v>667</v>
      </c>
      <c r="C64" s="214" t="s">
        <v>574</v>
      </c>
      <c r="D64" s="278" t="s">
        <v>622</v>
      </c>
      <c r="E64" s="214" t="s">
        <v>492</v>
      </c>
      <c r="F64" s="214" t="s">
        <v>626</v>
      </c>
      <c r="G64" s="215" t="n">
        <v>4</v>
      </c>
      <c r="H64" s="215" t="n">
        <v>7</v>
      </c>
      <c r="I64" s="215" t="n">
        <v>2</v>
      </c>
      <c r="J64" s="215" t="n">
        <f aca="false">SUM(G64:I64)</f>
        <v>13</v>
      </c>
      <c r="K64" s="214"/>
      <c r="L64" s="97" t="s">
        <v>47</v>
      </c>
    </row>
    <row r="65" customFormat="false" ht="15" hidden="false" customHeight="true" outlineLevel="0" collapsed="false">
      <c r="A65" s="276" t="n">
        <f aca="false">A64+1</f>
        <v>58</v>
      </c>
      <c r="B65" s="221" t="s">
        <v>668</v>
      </c>
      <c r="C65" s="214" t="s">
        <v>574</v>
      </c>
      <c r="D65" s="278" t="s">
        <v>502</v>
      </c>
      <c r="E65" s="214" t="s">
        <v>503</v>
      </c>
      <c r="F65" s="214" t="s">
        <v>615</v>
      </c>
      <c r="G65" s="215" t="n">
        <v>4</v>
      </c>
      <c r="H65" s="215" t="n">
        <v>6</v>
      </c>
      <c r="I65" s="215" t="n">
        <v>3</v>
      </c>
      <c r="J65" s="215" t="n">
        <f aca="false">SUM(G65:I65)</f>
        <v>13</v>
      </c>
      <c r="K65" s="214"/>
      <c r="L65" s="97" t="s">
        <v>47</v>
      </c>
    </row>
    <row r="66" customFormat="false" ht="15" hidden="false" customHeight="true" outlineLevel="0" collapsed="false">
      <c r="A66" s="276" t="n">
        <f aca="false">A65+1</f>
        <v>59</v>
      </c>
      <c r="B66" s="217" t="s">
        <v>669</v>
      </c>
      <c r="C66" s="214" t="s">
        <v>574</v>
      </c>
      <c r="D66" s="278" t="s">
        <v>506</v>
      </c>
      <c r="E66" s="214" t="s">
        <v>503</v>
      </c>
      <c r="F66" s="214"/>
      <c r="G66" s="215" t="n">
        <v>4.5</v>
      </c>
      <c r="H66" s="215" t="n">
        <v>4</v>
      </c>
      <c r="I66" s="215" t="n">
        <v>4</v>
      </c>
      <c r="J66" s="215" t="n">
        <f aca="false">SUM(G66:I66)</f>
        <v>12.5</v>
      </c>
      <c r="K66" s="214"/>
      <c r="L66" s="97" t="s">
        <v>47</v>
      </c>
    </row>
    <row r="67" customFormat="false" ht="15" hidden="false" customHeight="true" outlineLevel="0" collapsed="false">
      <c r="A67" s="276" t="n">
        <f aca="false">A66+1</f>
        <v>60</v>
      </c>
      <c r="B67" s="286" t="s">
        <v>670</v>
      </c>
      <c r="C67" s="287" t="s">
        <v>574</v>
      </c>
      <c r="D67" s="288" t="s">
        <v>671</v>
      </c>
      <c r="E67" s="287" t="s">
        <v>492</v>
      </c>
      <c r="F67" s="287" t="s">
        <v>672</v>
      </c>
      <c r="G67" s="289" t="n">
        <v>3</v>
      </c>
      <c r="H67" s="289" t="n">
        <v>7</v>
      </c>
      <c r="I67" s="289" t="n">
        <v>2</v>
      </c>
      <c r="J67" s="215" t="n">
        <f aca="false">SUM(G67:I67)</f>
        <v>12</v>
      </c>
      <c r="K67" s="287" t="s">
        <v>22</v>
      </c>
      <c r="L67" s="97" t="s">
        <v>263</v>
      </c>
    </row>
    <row r="68" customFormat="false" ht="15" hidden="false" customHeight="true" outlineLevel="0" collapsed="false">
      <c r="A68" s="276" t="n">
        <f aca="false">A67+1</f>
        <v>61</v>
      </c>
      <c r="B68" s="281" t="s">
        <v>673</v>
      </c>
      <c r="C68" s="214" t="s">
        <v>574</v>
      </c>
      <c r="D68" s="278" t="s">
        <v>496</v>
      </c>
      <c r="E68" s="138" t="s">
        <v>492</v>
      </c>
      <c r="F68" s="222"/>
      <c r="G68" s="215" t="n">
        <v>6</v>
      </c>
      <c r="H68" s="215" t="n">
        <v>5</v>
      </c>
      <c r="I68" s="215" t="n">
        <v>1</v>
      </c>
      <c r="J68" s="215" t="n">
        <f aca="false">SUM(G68:I68)</f>
        <v>12</v>
      </c>
      <c r="K68" s="214"/>
      <c r="L68" s="97" t="s">
        <v>47</v>
      </c>
    </row>
    <row r="69" customFormat="false" ht="15" hidden="false" customHeight="true" outlineLevel="0" collapsed="false">
      <c r="A69" s="276" t="n">
        <f aca="false">A68+1</f>
        <v>62</v>
      </c>
      <c r="B69" s="217" t="s">
        <v>674</v>
      </c>
      <c r="C69" s="214" t="s">
        <v>574</v>
      </c>
      <c r="D69" s="278" t="s">
        <v>671</v>
      </c>
      <c r="E69" s="214" t="s">
        <v>492</v>
      </c>
      <c r="F69" s="214" t="s">
        <v>675</v>
      </c>
      <c r="G69" s="215" t="n">
        <v>5</v>
      </c>
      <c r="H69" s="215" t="n">
        <v>4</v>
      </c>
      <c r="I69" s="215" t="n">
        <v>3</v>
      </c>
      <c r="J69" s="215" t="n">
        <f aca="false">SUM(G69:I69)</f>
        <v>12</v>
      </c>
      <c r="K69" s="214"/>
      <c r="L69" s="97" t="s">
        <v>47</v>
      </c>
    </row>
    <row r="70" customFormat="false" ht="15" hidden="false" customHeight="true" outlineLevel="0" collapsed="false">
      <c r="A70" s="276" t="n">
        <f aca="false">A69+1</f>
        <v>63</v>
      </c>
      <c r="B70" s="217" t="s">
        <v>676</v>
      </c>
      <c r="C70" s="214" t="s">
        <v>574</v>
      </c>
      <c r="D70" s="278" t="s">
        <v>506</v>
      </c>
      <c r="E70" s="214" t="s">
        <v>503</v>
      </c>
      <c r="F70" s="214"/>
      <c r="G70" s="215" t="n">
        <v>5</v>
      </c>
      <c r="H70" s="215" t="n">
        <v>6</v>
      </c>
      <c r="I70" s="215" t="n">
        <v>1</v>
      </c>
      <c r="J70" s="215" t="n">
        <f aca="false">SUM(G70:I70)</f>
        <v>12</v>
      </c>
      <c r="K70" s="138"/>
      <c r="L70" s="97" t="s">
        <v>47</v>
      </c>
    </row>
    <row r="71" customFormat="false" ht="15" hidden="false" customHeight="true" outlineLevel="0" collapsed="false">
      <c r="A71" s="276" t="n">
        <f aca="false">A70+1</f>
        <v>64</v>
      </c>
      <c r="B71" s="281" t="s">
        <v>677</v>
      </c>
      <c r="C71" s="214" t="s">
        <v>574</v>
      </c>
      <c r="D71" s="278" t="s">
        <v>496</v>
      </c>
      <c r="E71" s="138" t="s">
        <v>492</v>
      </c>
      <c r="F71" s="278"/>
      <c r="G71" s="215" t="n">
        <v>7</v>
      </c>
      <c r="H71" s="215" t="n">
        <v>1</v>
      </c>
      <c r="I71" s="215" t="n">
        <v>4</v>
      </c>
      <c r="J71" s="215" t="n">
        <f aca="false">SUM(G71:I71)</f>
        <v>12</v>
      </c>
      <c r="K71" s="138"/>
      <c r="L71" s="97" t="s">
        <v>47</v>
      </c>
    </row>
    <row r="72" customFormat="false" ht="15" hidden="false" customHeight="true" outlineLevel="0" collapsed="false">
      <c r="A72" s="276" t="n">
        <f aca="false">A71+1</f>
        <v>65</v>
      </c>
      <c r="B72" s="221" t="s">
        <v>678</v>
      </c>
      <c r="C72" s="214" t="s">
        <v>574</v>
      </c>
      <c r="D72" s="278" t="s">
        <v>502</v>
      </c>
      <c r="E72" s="214" t="s">
        <v>503</v>
      </c>
      <c r="F72" s="214" t="s">
        <v>615</v>
      </c>
      <c r="G72" s="215" t="n">
        <v>3</v>
      </c>
      <c r="H72" s="215" t="n">
        <v>7</v>
      </c>
      <c r="I72" s="215" t="n">
        <v>2</v>
      </c>
      <c r="J72" s="215" t="n">
        <f aca="false">SUM(G72:I72)</f>
        <v>12</v>
      </c>
      <c r="K72" s="214"/>
      <c r="L72" s="97" t="s">
        <v>47</v>
      </c>
    </row>
    <row r="73" customFormat="false" ht="15" hidden="false" customHeight="true" outlineLevel="0" collapsed="false">
      <c r="A73" s="276" t="n">
        <f aca="false">A72+1</f>
        <v>66</v>
      </c>
      <c r="B73" s="290" t="s">
        <v>679</v>
      </c>
      <c r="C73" s="214" t="s">
        <v>574</v>
      </c>
      <c r="D73" s="278" t="s">
        <v>602</v>
      </c>
      <c r="E73" s="214" t="s">
        <v>492</v>
      </c>
      <c r="F73" s="214" t="s">
        <v>680</v>
      </c>
      <c r="G73" s="215" t="n">
        <v>6</v>
      </c>
      <c r="H73" s="215" t="n">
        <v>5</v>
      </c>
      <c r="I73" s="215" t="n">
        <v>1</v>
      </c>
      <c r="J73" s="215" t="n">
        <f aca="false">SUM(G73:I73)</f>
        <v>12</v>
      </c>
      <c r="K73" s="138"/>
      <c r="L73" s="97" t="s">
        <v>47</v>
      </c>
    </row>
    <row r="74" customFormat="false" ht="15" hidden="false" customHeight="true" outlineLevel="0" collapsed="false">
      <c r="A74" s="276" t="n">
        <f aca="false">A73+1</f>
        <v>67</v>
      </c>
      <c r="B74" s="217" t="s">
        <v>681</v>
      </c>
      <c r="C74" s="214" t="s">
        <v>574</v>
      </c>
      <c r="D74" s="278" t="s">
        <v>612</v>
      </c>
      <c r="E74" s="214" t="s">
        <v>492</v>
      </c>
      <c r="F74" s="214" t="s">
        <v>613</v>
      </c>
      <c r="G74" s="215" t="n">
        <v>3</v>
      </c>
      <c r="H74" s="215" t="n">
        <v>7</v>
      </c>
      <c r="I74" s="215" t="n">
        <v>2</v>
      </c>
      <c r="J74" s="215" t="n">
        <f aca="false">SUM(G74:I74)</f>
        <v>12</v>
      </c>
      <c r="K74" s="138"/>
      <c r="L74" s="97" t="s">
        <v>47</v>
      </c>
    </row>
    <row r="75" customFormat="false" ht="15" hidden="false" customHeight="true" outlineLevel="0" collapsed="false">
      <c r="A75" s="276" t="n">
        <f aca="false">A74+1</f>
        <v>68</v>
      </c>
      <c r="B75" s="217" t="s">
        <v>682</v>
      </c>
      <c r="C75" s="214" t="s">
        <v>574</v>
      </c>
      <c r="D75" s="278" t="s">
        <v>622</v>
      </c>
      <c r="E75" s="214" t="s">
        <v>492</v>
      </c>
      <c r="F75" s="214" t="s">
        <v>645</v>
      </c>
      <c r="G75" s="215" t="n">
        <v>4</v>
      </c>
      <c r="H75" s="215" t="n">
        <v>7</v>
      </c>
      <c r="I75" s="215" t="n">
        <v>1</v>
      </c>
      <c r="J75" s="215" t="n">
        <f aca="false">SUM(G75:I75)</f>
        <v>12</v>
      </c>
      <c r="K75" s="138"/>
      <c r="L75" s="97" t="s">
        <v>47</v>
      </c>
    </row>
    <row r="76" customFormat="false" ht="15" hidden="false" customHeight="true" outlineLevel="0" collapsed="false">
      <c r="A76" s="276" t="n">
        <f aca="false">A75+1</f>
        <v>69</v>
      </c>
      <c r="B76" s="221" t="s">
        <v>683</v>
      </c>
      <c r="C76" s="214" t="s">
        <v>574</v>
      </c>
      <c r="D76" s="278" t="s">
        <v>585</v>
      </c>
      <c r="E76" s="214" t="s">
        <v>492</v>
      </c>
      <c r="F76" s="214" t="s">
        <v>586</v>
      </c>
      <c r="G76" s="215" t="n">
        <v>7</v>
      </c>
      <c r="H76" s="215" t="n">
        <v>4</v>
      </c>
      <c r="I76" s="215" t="n">
        <v>1</v>
      </c>
      <c r="J76" s="215" t="n">
        <f aca="false">SUM(G76:I76)</f>
        <v>12</v>
      </c>
      <c r="K76" s="214"/>
      <c r="L76" s="97" t="s">
        <v>47</v>
      </c>
    </row>
    <row r="77" customFormat="false" ht="15" hidden="false" customHeight="true" outlineLevel="0" collapsed="false">
      <c r="A77" s="276" t="n">
        <f aca="false">A76+1</f>
        <v>70</v>
      </c>
      <c r="B77" s="281" t="s">
        <v>684</v>
      </c>
      <c r="C77" s="214" t="s">
        <v>574</v>
      </c>
      <c r="D77" s="278" t="s">
        <v>602</v>
      </c>
      <c r="E77" s="214" t="s">
        <v>492</v>
      </c>
      <c r="F77" s="214" t="s">
        <v>680</v>
      </c>
      <c r="G77" s="215" t="n">
        <v>7</v>
      </c>
      <c r="H77" s="215" t="n">
        <v>3</v>
      </c>
      <c r="I77" s="215" t="n">
        <v>2</v>
      </c>
      <c r="J77" s="215" t="n">
        <f aca="false">SUM(G77:I77)</f>
        <v>12</v>
      </c>
      <c r="K77" s="138"/>
      <c r="L77" s="97" t="s">
        <v>47</v>
      </c>
    </row>
    <row r="78" customFormat="false" ht="15" hidden="false" customHeight="true" outlineLevel="0" collapsed="false">
      <c r="A78" s="276" t="n">
        <f aca="false">A77+1</f>
        <v>71</v>
      </c>
      <c r="B78" s="217" t="s">
        <v>685</v>
      </c>
      <c r="C78" s="214" t="s">
        <v>574</v>
      </c>
      <c r="D78" s="278" t="s">
        <v>585</v>
      </c>
      <c r="E78" s="214" t="s">
        <v>492</v>
      </c>
      <c r="F78" s="214" t="s">
        <v>631</v>
      </c>
      <c r="G78" s="215" t="n">
        <v>5</v>
      </c>
      <c r="H78" s="215" t="n">
        <v>5.5</v>
      </c>
      <c r="I78" s="215" t="n">
        <v>1</v>
      </c>
      <c r="J78" s="215" t="n">
        <f aca="false">SUM(G78:I78)</f>
        <v>11.5</v>
      </c>
      <c r="K78" s="214"/>
      <c r="L78" s="97"/>
    </row>
    <row r="79" s="218" customFormat="true" ht="15" hidden="false" customHeight="true" outlineLevel="0" collapsed="false">
      <c r="A79" s="276" t="n">
        <f aca="false">A78+1</f>
        <v>72</v>
      </c>
      <c r="B79" s="217" t="s">
        <v>686</v>
      </c>
      <c r="C79" s="214" t="s">
        <v>574</v>
      </c>
      <c r="D79" s="278" t="s">
        <v>648</v>
      </c>
      <c r="E79" s="214" t="s">
        <v>492</v>
      </c>
      <c r="F79" s="214" t="s">
        <v>649</v>
      </c>
      <c r="G79" s="215" t="n">
        <v>4</v>
      </c>
      <c r="H79" s="215" t="n">
        <v>6</v>
      </c>
      <c r="I79" s="215" t="n">
        <v>1</v>
      </c>
      <c r="J79" s="215" t="n">
        <f aca="false">SUM(G79:I79)</f>
        <v>11</v>
      </c>
      <c r="K79" s="214"/>
      <c r="L79" s="97"/>
    </row>
    <row r="80" customFormat="false" ht="15" hidden="false" customHeight="true" outlineLevel="0" collapsed="false">
      <c r="A80" s="276" t="n">
        <f aca="false">A79+1</f>
        <v>73</v>
      </c>
      <c r="B80" s="217" t="s">
        <v>687</v>
      </c>
      <c r="C80" s="214" t="s">
        <v>574</v>
      </c>
      <c r="D80" s="278" t="s">
        <v>622</v>
      </c>
      <c r="E80" s="138" t="s">
        <v>492</v>
      </c>
      <c r="F80" s="214"/>
      <c r="G80" s="215" t="n">
        <v>4</v>
      </c>
      <c r="H80" s="215" t="n">
        <v>4</v>
      </c>
      <c r="I80" s="215" t="n">
        <v>3</v>
      </c>
      <c r="J80" s="215" t="n">
        <f aca="false">SUM(G80:I80)</f>
        <v>11</v>
      </c>
      <c r="K80" s="138"/>
      <c r="L80" s="97"/>
    </row>
    <row r="81" customFormat="false" ht="15" hidden="false" customHeight="true" outlineLevel="0" collapsed="false">
      <c r="A81" s="276" t="n">
        <f aca="false">A80+1</f>
        <v>74</v>
      </c>
      <c r="B81" s="217" t="s">
        <v>688</v>
      </c>
      <c r="C81" s="214" t="s">
        <v>574</v>
      </c>
      <c r="D81" s="278" t="s">
        <v>506</v>
      </c>
      <c r="E81" s="214" t="s">
        <v>503</v>
      </c>
      <c r="F81" s="214"/>
      <c r="G81" s="215" t="n">
        <v>6</v>
      </c>
      <c r="H81" s="215" t="n">
        <v>3</v>
      </c>
      <c r="I81" s="215" t="n">
        <v>2</v>
      </c>
      <c r="J81" s="215" t="n">
        <f aca="false">SUM(G81:I81)</f>
        <v>11</v>
      </c>
      <c r="K81" s="214"/>
      <c r="L81" s="97"/>
    </row>
    <row r="82" customFormat="false" ht="15" hidden="false" customHeight="true" outlineLevel="0" collapsed="false">
      <c r="A82" s="276" t="n">
        <f aca="false">A81+1</f>
        <v>75</v>
      </c>
      <c r="B82" s="217" t="s">
        <v>689</v>
      </c>
      <c r="C82" s="214" t="s">
        <v>574</v>
      </c>
      <c r="D82" s="278" t="s">
        <v>602</v>
      </c>
      <c r="E82" s="214" t="s">
        <v>492</v>
      </c>
      <c r="F82" s="214" t="s">
        <v>690</v>
      </c>
      <c r="G82" s="215" t="n">
        <v>3.5</v>
      </c>
      <c r="H82" s="215" t="n">
        <v>5</v>
      </c>
      <c r="I82" s="215" t="n">
        <v>2</v>
      </c>
      <c r="J82" s="215" t="n">
        <f aca="false">SUM(G82:I82)</f>
        <v>10.5</v>
      </c>
      <c r="K82" s="138"/>
      <c r="L82" s="97"/>
    </row>
    <row r="83" customFormat="false" ht="15" hidden="false" customHeight="true" outlineLevel="0" collapsed="false">
      <c r="A83" s="276" t="n">
        <f aca="false">A82+1</f>
        <v>76</v>
      </c>
      <c r="B83" s="217" t="s">
        <v>691</v>
      </c>
      <c r="C83" s="214" t="s">
        <v>574</v>
      </c>
      <c r="D83" s="278" t="s">
        <v>671</v>
      </c>
      <c r="E83" s="214" t="s">
        <v>492</v>
      </c>
      <c r="F83" s="214" t="s">
        <v>675</v>
      </c>
      <c r="G83" s="215" t="n">
        <v>2</v>
      </c>
      <c r="H83" s="215" t="n">
        <v>6</v>
      </c>
      <c r="I83" s="215" t="n">
        <v>2</v>
      </c>
      <c r="J83" s="215" t="n">
        <f aca="false">SUM(G83:I83)</f>
        <v>10</v>
      </c>
      <c r="K83" s="138"/>
      <c r="L83" s="97"/>
    </row>
    <row r="84" customFormat="false" ht="15" hidden="false" customHeight="true" outlineLevel="0" collapsed="false">
      <c r="A84" s="276" t="n">
        <f aca="false">A83+1</f>
        <v>77</v>
      </c>
      <c r="B84" s="217" t="s">
        <v>692</v>
      </c>
      <c r="C84" s="214" t="s">
        <v>574</v>
      </c>
      <c r="D84" s="278" t="s">
        <v>506</v>
      </c>
      <c r="E84" s="214" t="s">
        <v>503</v>
      </c>
      <c r="F84" s="214"/>
      <c r="G84" s="215" t="n">
        <v>2</v>
      </c>
      <c r="H84" s="215" t="n">
        <v>7</v>
      </c>
      <c r="I84" s="215" t="n">
        <v>1</v>
      </c>
      <c r="J84" s="215" t="n">
        <f aca="false">SUM(G84:I84)</f>
        <v>10</v>
      </c>
      <c r="K84" s="214"/>
      <c r="L84" s="97"/>
    </row>
    <row r="85" customFormat="false" ht="15" hidden="false" customHeight="true" outlineLevel="0" collapsed="false">
      <c r="A85" s="276" t="n">
        <f aca="false">A84+1</f>
        <v>78</v>
      </c>
      <c r="B85" s="217" t="s">
        <v>693</v>
      </c>
      <c r="C85" s="214" t="s">
        <v>574</v>
      </c>
      <c r="D85" s="278" t="s">
        <v>602</v>
      </c>
      <c r="E85" s="214" t="s">
        <v>492</v>
      </c>
      <c r="F85" s="214" t="s">
        <v>690</v>
      </c>
      <c r="G85" s="215" t="n">
        <v>4</v>
      </c>
      <c r="H85" s="215" t="n">
        <v>5</v>
      </c>
      <c r="I85" s="215" t="n">
        <v>1</v>
      </c>
      <c r="J85" s="215" t="n">
        <f aca="false">SUM(G85:I85)</f>
        <v>10</v>
      </c>
      <c r="K85" s="138"/>
      <c r="L85" s="97"/>
    </row>
    <row r="86" customFormat="false" ht="15" hidden="false" customHeight="true" outlineLevel="0" collapsed="false">
      <c r="A86" s="276" t="n">
        <f aca="false">A85+1</f>
        <v>79</v>
      </c>
      <c r="B86" s="221" t="s">
        <v>694</v>
      </c>
      <c r="C86" s="214" t="s">
        <v>574</v>
      </c>
      <c r="D86" s="278" t="s">
        <v>695</v>
      </c>
      <c r="E86" s="214" t="s">
        <v>492</v>
      </c>
      <c r="F86" s="214" t="s">
        <v>696</v>
      </c>
      <c r="G86" s="215" t="n">
        <v>5</v>
      </c>
      <c r="H86" s="215" t="n">
        <v>4</v>
      </c>
      <c r="I86" s="215" t="n">
        <v>1</v>
      </c>
      <c r="J86" s="215" t="n">
        <f aca="false">SUM(G86:I86)</f>
        <v>10</v>
      </c>
      <c r="K86" s="214"/>
      <c r="L86" s="97"/>
    </row>
    <row r="87" customFormat="false" ht="15" hidden="false" customHeight="true" outlineLevel="0" collapsed="false">
      <c r="A87" s="276" t="n">
        <f aca="false">A86+1</f>
        <v>80</v>
      </c>
      <c r="B87" s="217" t="s">
        <v>697</v>
      </c>
      <c r="C87" s="214" t="s">
        <v>574</v>
      </c>
      <c r="D87" s="278" t="s">
        <v>671</v>
      </c>
      <c r="E87" s="214" t="s">
        <v>492</v>
      </c>
      <c r="F87" s="214" t="s">
        <v>675</v>
      </c>
      <c r="G87" s="215" t="n">
        <v>2</v>
      </c>
      <c r="H87" s="215" t="n">
        <v>7</v>
      </c>
      <c r="I87" s="215" t="n">
        <v>1</v>
      </c>
      <c r="J87" s="215" t="n">
        <f aca="false">SUM(G87:I87)</f>
        <v>10</v>
      </c>
      <c r="K87" s="214"/>
      <c r="L87" s="97"/>
    </row>
    <row r="88" customFormat="false" ht="15" hidden="false" customHeight="true" outlineLevel="0" collapsed="false">
      <c r="A88" s="276" t="n">
        <f aca="false">A87+1</f>
        <v>81</v>
      </c>
      <c r="B88" s="277" t="s">
        <v>698</v>
      </c>
      <c r="C88" s="214" t="s">
        <v>574</v>
      </c>
      <c r="D88" s="278" t="s">
        <v>622</v>
      </c>
      <c r="E88" s="138" t="s">
        <v>492</v>
      </c>
      <c r="F88" s="214"/>
      <c r="G88" s="215" t="n">
        <v>6</v>
      </c>
      <c r="H88" s="215" t="n">
        <v>3</v>
      </c>
      <c r="I88" s="215" t="n">
        <v>1</v>
      </c>
      <c r="J88" s="215" t="n">
        <f aca="false">SUM(G88:I88)</f>
        <v>10</v>
      </c>
      <c r="K88" s="214"/>
      <c r="L88" s="97"/>
    </row>
    <row r="89" customFormat="false" ht="15" hidden="false" customHeight="true" outlineLevel="0" collapsed="false">
      <c r="A89" s="276" t="n">
        <f aca="false">A88+1</f>
        <v>82</v>
      </c>
      <c r="B89" s="217" t="s">
        <v>699</v>
      </c>
      <c r="C89" s="214" t="s">
        <v>574</v>
      </c>
      <c r="D89" s="278" t="s">
        <v>648</v>
      </c>
      <c r="E89" s="214" t="s">
        <v>492</v>
      </c>
      <c r="F89" s="214" t="s">
        <v>649</v>
      </c>
      <c r="G89" s="215" t="n">
        <v>2.5</v>
      </c>
      <c r="H89" s="215" t="n">
        <v>5</v>
      </c>
      <c r="I89" s="215" t="n">
        <v>2</v>
      </c>
      <c r="J89" s="215" t="n">
        <f aca="false">SUM(G89:I89)</f>
        <v>9.5</v>
      </c>
      <c r="K89" s="214"/>
      <c r="L89" s="97"/>
    </row>
    <row r="90" s="211" customFormat="true" ht="15" hidden="false" customHeight="true" outlineLevel="0" collapsed="false">
      <c r="A90" s="276" t="n">
        <f aca="false">A89+1</f>
        <v>83</v>
      </c>
      <c r="B90" s="277" t="s">
        <v>700</v>
      </c>
      <c r="C90" s="214" t="s">
        <v>574</v>
      </c>
      <c r="D90" s="278" t="s">
        <v>496</v>
      </c>
      <c r="E90" s="138" t="s">
        <v>492</v>
      </c>
      <c r="F90" s="214"/>
      <c r="G90" s="215" t="n">
        <v>5</v>
      </c>
      <c r="H90" s="215" t="n">
        <v>2</v>
      </c>
      <c r="I90" s="215" t="n">
        <v>2.5</v>
      </c>
      <c r="J90" s="215" t="n">
        <f aca="false">SUM(G90:I90)</f>
        <v>9.5</v>
      </c>
      <c r="K90" s="138"/>
      <c r="L90" s="279"/>
    </row>
    <row r="91" s="211" customFormat="true" ht="15" hidden="false" customHeight="true" outlineLevel="0" collapsed="false">
      <c r="A91" s="276" t="n">
        <f aca="false">A90+1</f>
        <v>84</v>
      </c>
      <c r="B91" s="217" t="s">
        <v>701</v>
      </c>
      <c r="C91" s="214" t="s">
        <v>574</v>
      </c>
      <c r="D91" s="278" t="s">
        <v>506</v>
      </c>
      <c r="E91" s="214" t="s">
        <v>503</v>
      </c>
      <c r="F91" s="214"/>
      <c r="G91" s="215" t="n">
        <v>4.5</v>
      </c>
      <c r="H91" s="215" t="n">
        <v>3</v>
      </c>
      <c r="I91" s="215" t="n">
        <v>2</v>
      </c>
      <c r="J91" s="215" t="n">
        <f aca="false">SUM(G91:I91)</f>
        <v>9.5</v>
      </c>
      <c r="K91" s="138"/>
      <c r="L91" s="279"/>
    </row>
    <row r="92" s="211" customFormat="true" ht="15" hidden="false" customHeight="true" outlineLevel="0" collapsed="false">
      <c r="A92" s="276" t="n">
        <f aca="false">A91+1</f>
        <v>85</v>
      </c>
      <c r="B92" s="221" t="s">
        <v>702</v>
      </c>
      <c r="C92" s="214" t="s">
        <v>574</v>
      </c>
      <c r="D92" s="278" t="s">
        <v>617</v>
      </c>
      <c r="E92" s="214" t="s">
        <v>492</v>
      </c>
      <c r="F92" s="214" t="s">
        <v>619</v>
      </c>
      <c r="G92" s="215" t="n">
        <v>4.5</v>
      </c>
      <c r="H92" s="215" t="n">
        <v>3</v>
      </c>
      <c r="I92" s="215" t="n">
        <v>2</v>
      </c>
      <c r="J92" s="215" t="n">
        <f aca="false">SUM(G92:I92)</f>
        <v>9.5</v>
      </c>
      <c r="K92" s="214"/>
      <c r="L92" s="279"/>
    </row>
    <row r="93" s="211" customFormat="true" ht="15" hidden="false" customHeight="true" outlineLevel="0" collapsed="false">
      <c r="A93" s="276" t="n">
        <f aca="false">A92+1</f>
        <v>86</v>
      </c>
      <c r="B93" s="217" t="s">
        <v>703</v>
      </c>
      <c r="C93" s="214" t="s">
        <v>574</v>
      </c>
      <c r="D93" s="278" t="s">
        <v>622</v>
      </c>
      <c r="E93" s="214" t="s">
        <v>492</v>
      </c>
      <c r="F93" s="214" t="s">
        <v>704</v>
      </c>
      <c r="G93" s="215" t="n">
        <v>2</v>
      </c>
      <c r="H93" s="215" t="n">
        <v>6</v>
      </c>
      <c r="I93" s="215" t="n">
        <v>1</v>
      </c>
      <c r="J93" s="215" t="n">
        <f aca="false">SUM(G93:I93)</f>
        <v>9</v>
      </c>
      <c r="K93" s="214"/>
      <c r="L93" s="279"/>
    </row>
    <row r="94" s="211" customFormat="true" ht="15" hidden="false" customHeight="true" outlineLevel="0" collapsed="false">
      <c r="A94" s="276" t="n">
        <f aca="false">A93+1</f>
        <v>87</v>
      </c>
      <c r="B94" s="217" t="s">
        <v>705</v>
      </c>
      <c r="C94" s="214" t="s">
        <v>574</v>
      </c>
      <c r="D94" s="278" t="s">
        <v>648</v>
      </c>
      <c r="E94" s="214" t="s">
        <v>492</v>
      </c>
      <c r="F94" s="214" t="s">
        <v>649</v>
      </c>
      <c r="G94" s="215" t="n">
        <v>3</v>
      </c>
      <c r="H94" s="215" t="n">
        <v>5</v>
      </c>
      <c r="I94" s="215" t="n">
        <v>1</v>
      </c>
      <c r="J94" s="215" t="n">
        <f aca="false">SUM(G94:I94)</f>
        <v>9</v>
      </c>
      <c r="K94" s="214"/>
      <c r="L94" s="279"/>
    </row>
    <row r="95" s="242" customFormat="true" ht="15" hidden="false" customHeight="true" outlineLevel="0" collapsed="false">
      <c r="A95" s="276" t="n">
        <f aca="false">A94+1</f>
        <v>88</v>
      </c>
      <c r="B95" s="217" t="s">
        <v>706</v>
      </c>
      <c r="C95" s="214" t="s">
        <v>574</v>
      </c>
      <c r="D95" s="278" t="s">
        <v>602</v>
      </c>
      <c r="E95" s="214" t="s">
        <v>492</v>
      </c>
      <c r="F95" s="214" t="s">
        <v>690</v>
      </c>
      <c r="G95" s="215" t="n">
        <v>3</v>
      </c>
      <c r="H95" s="215" t="n">
        <v>3</v>
      </c>
      <c r="I95" s="215" t="n">
        <v>3</v>
      </c>
      <c r="J95" s="215" t="n">
        <f aca="false">SUM(G95:I95)</f>
        <v>9</v>
      </c>
      <c r="K95" s="214"/>
      <c r="L95" s="279"/>
    </row>
    <row r="96" s="211" customFormat="true" ht="15" hidden="false" customHeight="true" outlineLevel="0" collapsed="false">
      <c r="A96" s="276" t="n">
        <f aca="false">A95+1</f>
        <v>89</v>
      </c>
      <c r="B96" s="281" t="s">
        <v>707</v>
      </c>
      <c r="C96" s="214" t="s">
        <v>574</v>
      </c>
      <c r="D96" s="278" t="s">
        <v>602</v>
      </c>
      <c r="E96" s="214" t="s">
        <v>492</v>
      </c>
      <c r="F96" s="214" t="s">
        <v>680</v>
      </c>
      <c r="G96" s="215" t="n">
        <v>4</v>
      </c>
      <c r="H96" s="215" t="n">
        <v>3</v>
      </c>
      <c r="I96" s="215" t="n">
        <v>2</v>
      </c>
      <c r="J96" s="215" t="n">
        <f aca="false">SUM(G96:I96)</f>
        <v>9</v>
      </c>
      <c r="K96" s="214"/>
      <c r="L96" s="279"/>
    </row>
    <row r="97" s="211" customFormat="true" ht="15" hidden="false" customHeight="true" outlineLevel="0" collapsed="false">
      <c r="A97" s="276" t="n">
        <f aca="false">A96+1</f>
        <v>90</v>
      </c>
      <c r="B97" s="217" t="s">
        <v>708</v>
      </c>
      <c r="C97" s="214" t="s">
        <v>574</v>
      </c>
      <c r="D97" s="278" t="s">
        <v>526</v>
      </c>
      <c r="E97" s="214" t="s">
        <v>492</v>
      </c>
      <c r="F97" s="214" t="s">
        <v>709</v>
      </c>
      <c r="G97" s="215" t="n">
        <v>4.5</v>
      </c>
      <c r="H97" s="215" t="n">
        <v>3</v>
      </c>
      <c r="I97" s="215" t="n">
        <v>1</v>
      </c>
      <c r="J97" s="215" t="n">
        <f aca="false">SUM(G97:I97)</f>
        <v>8.5</v>
      </c>
      <c r="K97" s="214"/>
      <c r="L97" s="279"/>
    </row>
    <row r="98" s="211" customFormat="true" ht="15" hidden="false" customHeight="true" outlineLevel="0" collapsed="false">
      <c r="A98" s="276" t="n">
        <f aca="false">A97+1</f>
        <v>91</v>
      </c>
      <c r="B98" s="217" t="s">
        <v>710</v>
      </c>
      <c r="C98" s="214" t="s">
        <v>574</v>
      </c>
      <c r="D98" s="278" t="s">
        <v>622</v>
      </c>
      <c r="E98" s="214" t="s">
        <v>492</v>
      </c>
      <c r="F98" s="214" t="s">
        <v>711</v>
      </c>
      <c r="G98" s="215" t="n">
        <v>3</v>
      </c>
      <c r="H98" s="215" t="n">
        <v>1.5</v>
      </c>
      <c r="I98" s="215" t="n">
        <v>3.5</v>
      </c>
      <c r="J98" s="215" t="n">
        <f aca="false">SUM(G98:I98)</f>
        <v>8</v>
      </c>
      <c r="K98" s="214"/>
      <c r="L98" s="279"/>
    </row>
    <row r="99" s="211" customFormat="true" ht="15" hidden="false" customHeight="true" outlineLevel="0" collapsed="false">
      <c r="A99" s="276" t="n">
        <f aca="false">A98+1</f>
        <v>92</v>
      </c>
      <c r="B99" s="217" t="s">
        <v>712</v>
      </c>
      <c r="C99" s="214" t="s">
        <v>574</v>
      </c>
      <c r="D99" s="278" t="s">
        <v>622</v>
      </c>
      <c r="E99" s="214" t="s">
        <v>492</v>
      </c>
      <c r="F99" s="214" t="s">
        <v>645</v>
      </c>
      <c r="G99" s="215" t="n">
        <v>3</v>
      </c>
      <c r="H99" s="215" t="n">
        <v>4</v>
      </c>
      <c r="I99" s="215" t="n">
        <v>1</v>
      </c>
      <c r="J99" s="215" t="n">
        <f aca="false">SUM(G99:I99)</f>
        <v>8</v>
      </c>
      <c r="K99" s="138"/>
      <c r="L99" s="279"/>
    </row>
    <row r="100" s="211" customFormat="true" ht="15" hidden="false" customHeight="true" outlineLevel="0" collapsed="false">
      <c r="A100" s="276" t="n">
        <f aca="false">A99+1</f>
        <v>93</v>
      </c>
      <c r="B100" s="217" t="s">
        <v>713</v>
      </c>
      <c r="C100" s="214" t="s">
        <v>574</v>
      </c>
      <c r="D100" s="278" t="s">
        <v>506</v>
      </c>
      <c r="E100" s="214" t="s">
        <v>503</v>
      </c>
      <c r="F100" s="214"/>
      <c r="G100" s="215" t="n">
        <v>3</v>
      </c>
      <c r="H100" s="215" t="n">
        <v>3</v>
      </c>
      <c r="I100" s="215" t="n">
        <v>2</v>
      </c>
      <c r="J100" s="215" t="n">
        <f aca="false">SUM(G100:I100)</f>
        <v>8</v>
      </c>
      <c r="K100" s="214"/>
      <c r="L100" s="279"/>
    </row>
    <row r="101" s="211" customFormat="true" ht="15" hidden="false" customHeight="true" outlineLevel="0" collapsed="false">
      <c r="A101" s="276" t="n">
        <f aca="false">A100+1</f>
        <v>94</v>
      </c>
      <c r="B101" s="217" t="s">
        <v>714</v>
      </c>
      <c r="C101" s="214" t="s">
        <v>574</v>
      </c>
      <c r="D101" s="278" t="s">
        <v>526</v>
      </c>
      <c r="E101" s="214" t="s">
        <v>492</v>
      </c>
      <c r="F101" s="214" t="s">
        <v>709</v>
      </c>
      <c r="G101" s="215" t="n">
        <v>3</v>
      </c>
      <c r="H101" s="215" t="n">
        <v>3</v>
      </c>
      <c r="I101" s="215" t="n">
        <v>1</v>
      </c>
      <c r="J101" s="215" t="n">
        <f aca="false">SUM(G101:I101)</f>
        <v>7</v>
      </c>
      <c r="K101" s="214" t="s">
        <v>22</v>
      </c>
      <c r="L101" s="279" t="s">
        <v>282</v>
      </c>
    </row>
    <row r="102" s="242" customFormat="true" ht="15" hidden="false" customHeight="true" outlineLevel="0" collapsed="false">
      <c r="A102" s="276" t="n">
        <f aca="false">A101+1</f>
        <v>95</v>
      </c>
      <c r="B102" s="217" t="s">
        <v>715</v>
      </c>
      <c r="C102" s="214" t="s">
        <v>574</v>
      </c>
      <c r="D102" s="278" t="s">
        <v>671</v>
      </c>
      <c r="E102" s="214" t="s">
        <v>492</v>
      </c>
      <c r="F102" s="214" t="s">
        <v>675</v>
      </c>
      <c r="G102" s="215" t="n">
        <v>1</v>
      </c>
      <c r="H102" s="215" t="n">
        <v>5</v>
      </c>
      <c r="I102" s="215" t="n">
        <v>1</v>
      </c>
      <c r="J102" s="215" t="n">
        <f aca="false">SUM(G102:I102)</f>
        <v>7</v>
      </c>
      <c r="K102" s="214"/>
      <c r="L102" s="279"/>
    </row>
    <row r="103" customFormat="false" ht="15" hidden="false" customHeight="true" outlineLevel="0" collapsed="false">
      <c r="A103" s="276" t="n">
        <f aca="false">A102+1</f>
        <v>96</v>
      </c>
      <c r="B103" s="281" t="s">
        <v>716</v>
      </c>
      <c r="C103" s="214" t="s">
        <v>574</v>
      </c>
      <c r="D103" s="278" t="s">
        <v>602</v>
      </c>
      <c r="E103" s="214" t="s">
        <v>492</v>
      </c>
      <c r="F103" s="214" t="s">
        <v>680</v>
      </c>
      <c r="G103" s="215" t="n">
        <v>3</v>
      </c>
      <c r="H103" s="215" t="n">
        <v>3</v>
      </c>
      <c r="I103" s="215" t="n">
        <v>1</v>
      </c>
      <c r="J103" s="215" t="n">
        <f aca="false">SUM(G103:I103)</f>
        <v>7</v>
      </c>
      <c r="K103" s="214"/>
      <c r="L103" s="97"/>
    </row>
    <row r="104" s="218" customFormat="true" ht="15" hidden="false" customHeight="true" outlineLevel="0" collapsed="false">
      <c r="A104" s="276" t="n">
        <f aca="false">A103+1</f>
        <v>97</v>
      </c>
      <c r="B104" s="219" t="s">
        <v>717</v>
      </c>
      <c r="C104" s="214" t="s">
        <v>574</v>
      </c>
      <c r="D104" s="278" t="s">
        <v>622</v>
      </c>
      <c r="E104" s="214" t="s">
        <v>492</v>
      </c>
      <c r="F104" s="214" t="s">
        <v>711</v>
      </c>
      <c r="G104" s="215" t="n">
        <v>3</v>
      </c>
      <c r="H104" s="215" t="n">
        <v>3</v>
      </c>
      <c r="I104" s="215" t="n">
        <v>1</v>
      </c>
      <c r="J104" s="215" t="n">
        <f aca="false">SUM(G104:I104)</f>
        <v>7</v>
      </c>
      <c r="K104" s="214"/>
      <c r="L104" s="97"/>
    </row>
    <row r="105" customFormat="false" ht="15" hidden="false" customHeight="true" outlineLevel="0" collapsed="false">
      <c r="A105" s="276" t="n">
        <f aca="false">A104+1</f>
        <v>98</v>
      </c>
      <c r="B105" s="281" t="s">
        <v>718</v>
      </c>
      <c r="C105" s="214" t="s">
        <v>574</v>
      </c>
      <c r="D105" s="278" t="s">
        <v>526</v>
      </c>
      <c r="E105" s="138" t="s">
        <v>492</v>
      </c>
      <c r="F105" s="214"/>
      <c r="G105" s="215" t="n">
        <v>3</v>
      </c>
      <c r="H105" s="215" t="n">
        <v>3</v>
      </c>
      <c r="I105" s="215" t="n">
        <v>1</v>
      </c>
      <c r="J105" s="215" t="n">
        <f aca="false">SUM(G105:I105)</f>
        <v>7</v>
      </c>
      <c r="K105" s="214"/>
      <c r="L105" s="97"/>
    </row>
    <row r="106" customFormat="false" ht="15" hidden="false" customHeight="true" outlineLevel="0" collapsed="false">
      <c r="A106" s="276" t="n">
        <f aca="false">A105+1</f>
        <v>99</v>
      </c>
      <c r="B106" s="221" t="s">
        <v>719</v>
      </c>
      <c r="C106" s="214" t="s">
        <v>574</v>
      </c>
      <c r="D106" s="278" t="s">
        <v>617</v>
      </c>
      <c r="E106" s="214" t="s">
        <v>492</v>
      </c>
      <c r="F106" s="214" t="s">
        <v>619</v>
      </c>
      <c r="G106" s="215" t="n">
        <v>3</v>
      </c>
      <c r="H106" s="215" t="n">
        <v>3</v>
      </c>
      <c r="I106" s="215" t="n">
        <v>1</v>
      </c>
      <c r="J106" s="215" t="n">
        <f aca="false">SUM(G106:I106)</f>
        <v>7</v>
      </c>
      <c r="K106" s="214"/>
      <c r="L106" s="97"/>
    </row>
    <row r="107" customFormat="false" ht="15" hidden="false" customHeight="true" outlineLevel="0" collapsed="false">
      <c r="A107" s="276" t="n">
        <f aca="false">A106+1</f>
        <v>100</v>
      </c>
      <c r="B107" s="217" t="s">
        <v>720</v>
      </c>
      <c r="C107" s="214" t="s">
        <v>574</v>
      </c>
      <c r="D107" s="278" t="s">
        <v>622</v>
      </c>
      <c r="E107" s="214" t="s">
        <v>492</v>
      </c>
      <c r="F107" s="214" t="s">
        <v>645</v>
      </c>
      <c r="G107" s="215" t="n">
        <v>3</v>
      </c>
      <c r="H107" s="215" t="n">
        <v>2</v>
      </c>
      <c r="I107" s="215" t="n">
        <v>1</v>
      </c>
      <c r="J107" s="215" t="n">
        <f aca="false">SUM(G107:I107)</f>
        <v>6</v>
      </c>
      <c r="K107" s="138"/>
      <c r="L107" s="97"/>
    </row>
    <row r="108" customFormat="false" ht="15" hidden="false" customHeight="true" outlineLevel="0" collapsed="false">
      <c r="A108" s="276" t="n">
        <f aca="false">A107+1</f>
        <v>101</v>
      </c>
      <c r="B108" s="217" t="s">
        <v>721</v>
      </c>
      <c r="C108" s="214" t="s">
        <v>574</v>
      </c>
      <c r="D108" s="278" t="s">
        <v>602</v>
      </c>
      <c r="E108" s="214" t="s">
        <v>492</v>
      </c>
      <c r="F108" s="214" t="s">
        <v>690</v>
      </c>
      <c r="G108" s="215" t="n">
        <v>1</v>
      </c>
      <c r="H108" s="215" t="n">
        <v>3</v>
      </c>
      <c r="I108" s="215" t="n">
        <v>2</v>
      </c>
      <c r="J108" s="215" t="n">
        <f aca="false">SUM(G108:I108)</f>
        <v>6</v>
      </c>
      <c r="K108" s="214"/>
      <c r="L108" s="97"/>
    </row>
    <row r="109" s="218" customFormat="true" ht="15" hidden="false" customHeight="true" outlineLevel="0" collapsed="false">
      <c r="A109" s="276" t="n">
        <f aca="false">A108+1</f>
        <v>102</v>
      </c>
      <c r="B109" s="281" t="s">
        <v>722</v>
      </c>
      <c r="C109" s="214" t="s">
        <v>574</v>
      </c>
      <c r="D109" s="278" t="s">
        <v>602</v>
      </c>
      <c r="E109" s="214" t="s">
        <v>492</v>
      </c>
      <c r="F109" s="214" t="s">
        <v>680</v>
      </c>
      <c r="G109" s="215" t="n">
        <v>1</v>
      </c>
      <c r="H109" s="215" t="n">
        <v>3</v>
      </c>
      <c r="I109" s="215" t="n">
        <v>1</v>
      </c>
      <c r="J109" s="215" t="n">
        <f aca="false">SUM(G109:I109)</f>
        <v>5</v>
      </c>
      <c r="K109" s="214"/>
      <c r="L109" s="97"/>
    </row>
    <row r="110" customFormat="false" ht="15" hidden="false" customHeight="true" outlineLevel="0" collapsed="false">
      <c r="A110" s="276" t="n">
        <f aca="false">A109+1</f>
        <v>103</v>
      </c>
      <c r="B110" s="217" t="s">
        <v>723</v>
      </c>
      <c r="C110" s="214" t="s">
        <v>574</v>
      </c>
      <c r="D110" s="278" t="s">
        <v>622</v>
      </c>
      <c r="E110" s="214" t="s">
        <v>492</v>
      </c>
      <c r="F110" s="214" t="s">
        <v>645</v>
      </c>
      <c r="G110" s="215" t="n">
        <v>1</v>
      </c>
      <c r="H110" s="215" t="n">
        <v>3</v>
      </c>
      <c r="I110" s="215" t="n">
        <v>1</v>
      </c>
      <c r="J110" s="215" t="n">
        <f aca="false">SUM(G110:I110)</f>
        <v>5</v>
      </c>
      <c r="K110" s="214"/>
      <c r="L110" s="97"/>
    </row>
    <row r="111" customFormat="false" ht="15" hidden="false" customHeight="true" outlineLevel="0" collapsed="false">
      <c r="A111" s="276" t="n">
        <f aca="false">A110+1</f>
        <v>104</v>
      </c>
      <c r="B111" s="217" t="s">
        <v>724</v>
      </c>
      <c r="C111" s="214" t="s">
        <v>574</v>
      </c>
      <c r="D111" s="278" t="s">
        <v>526</v>
      </c>
      <c r="E111" s="214" t="s">
        <v>492</v>
      </c>
      <c r="F111" s="214" t="s">
        <v>709</v>
      </c>
      <c r="G111" s="215" t="n">
        <v>1</v>
      </c>
      <c r="H111" s="215" t="n">
        <v>2</v>
      </c>
      <c r="I111" s="215" t="n">
        <v>1</v>
      </c>
      <c r="J111" s="215" t="n">
        <f aca="false">SUM(G111:I111)</f>
        <v>4</v>
      </c>
      <c r="K111" s="138"/>
      <c r="L111" s="97"/>
    </row>
    <row r="112" customFormat="false" ht="15" hidden="false" customHeight="true" outlineLevel="0" collapsed="false">
      <c r="A112" s="276" t="n">
        <f aca="false">A111+1</f>
        <v>105</v>
      </c>
      <c r="B112" s="281" t="s">
        <v>725</v>
      </c>
      <c r="C112" s="214" t="s">
        <v>574</v>
      </c>
      <c r="D112" s="278" t="s">
        <v>602</v>
      </c>
      <c r="E112" s="214" t="s">
        <v>492</v>
      </c>
      <c r="F112" s="214" t="s">
        <v>680</v>
      </c>
      <c r="G112" s="215" t="n">
        <v>1</v>
      </c>
      <c r="H112" s="215" t="n">
        <v>2</v>
      </c>
      <c r="I112" s="215" t="n">
        <v>1</v>
      </c>
      <c r="J112" s="215" t="n">
        <f aca="false">SUM(G112:I112)</f>
        <v>4</v>
      </c>
      <c r="K112" s="138"/>
      <c r="L112" s="97"/>
    </row>
    <row r="113" s="211" customFormat="true" ht="15" hidden="false" customHeight="true" outlineLevel="0" collapsed="false">
      <c r="A113" s="291" t="n">
        <f aca="false">A112+1</f>
        <v>106</v>
      </c>
      <c r="B113" s="228" t="s">
        <v>726</v>
      </c>
      <c r="C113" s="229" t="s">
        <v>574</v>
      </c>
      <c r="D113" s="292" t="s">
        <v>622</v>
      </c>
      <c r="E113" s="229" t="s">
        <v>492</v>
      </c>
      <c r="F113" s="229" t="s">
        <v>711</v>
      </c>
      <c r="G113" s="230" t="n">
        <v>1</v>
      </c>
      <c r="H113" s="230" t="n">
        <v>2</v>
      </c>
      <c r="I113" s="230" t="n">
        <v>1</v>
      </c>
      <c r="J113" s="230" t="n">
        <f aca="false">SUM(G113:I113)</f>
        <v>4</v>
      </c>
      <c r="K113" s="229"/>
      <c r="L113" s="293"/>
    </row>
    <row r="114" customFormat="false" ht="15" hidden="false" customHeight="true" outlineLevel="0" collapsed="false">
      <c r="A114" s="249"/>
      <c r="B114" s="294"/>
      <c r="C114" s="193"/>
      <c r="D114" s="193"/>
      <c r="E114" s="101"/>
      <c r="F114" s="101"/>
      <c r="G114" s="232"/>
      <c r="H114" s="232"/>
      <c r="I114" s="232"/>
      <c r="J114" s="232"/>
      <c r="K114" s="193"/>
      <c r="L114" s="295"/>
      <c r="M114" s="226"/>
      <c r="N114" s="226"/>
    </row>
    <row r="115" customFormat="false" ht="15" hidden="false" customHeight="true" outlineLevel="0" collapsed="false">
      <c r="A115" s="249"/>
      <c r="B115" s="294"/>
      <c r="C115" s="156"/>
      <c r="D115" s="156"/>
      <c r="E115" s="156"/>
      <c r="F115" s="296"/>
      <c r="G115" s="232"/>
      <c r="H115" s="232"/>
      <c r="I115" s="232"/>
      <c r="J115" s="232"/>
      <c r="K115" s="193"/>
      <c r="L115" s="295"/>
      <c r="M115" s="226"/>
      <c r="N115" s="226"/>
    </row>
    <row r="116" customFormat="false" ht="15" hidden="false" customHeight="true" outlineLevel="0" collapsed="false">
      <c r="A116" s="249"/>
      <c r="B116" s="294"/>
      <c r="C116" s="156"/>
      <c r="D116" s="250"/>
      <c r="E116" s="156"/>
      <c r="F116" s="193"/>
      <c r="G116" s="232"/>
      <c r="H116" s="232"/>
      <c r="I116" s="232"/>
      <c r="J116" s="232"/>
      <c r="K116" s="193"/>
      <c r="L116" s="295"/>
      <c r="M116" s="226"/>
      <c r="N116" s="226"/>
    </row>
    <row r="117" customFormat="false" ht="15" hidden="false" customHeight="true" outlineLevel="0" collapsed="false">
      <c r="A117" s="249"/>
      <c r="B117" s="294"/>
      <c r="C117" s="193"/>
      <c r="D117" s="193"/>
      <c r="E117" s="101"/>
      <c r="F117" s="101"/>
      <c r="G117" s="232"/>
      <c r="H117" s="232"/>
      <c r="I117" s="232"/>
      <c r="J117" s="232"/>
      <c r="K117" s="193"/>
      <c r="L117" s="295"/>
      <c r="M117" s="226"/>
      <c r="N117" s="226"/>
    </row>
    <row r="118" customFormat="false" ht="15" hidden="false" customHeight="true" outlineLevel="0" collapsed="false">
      <c r="A118" s="249"/>
      <c r="B118" s="294"/>
      <c r="C118" s="156"/>
      <c r="D118" s="250"/>
      <c r="E118" s="156"/>
      <c r="F118" s="193"/>
      <c r="G118" s="232"/>
      <c r="H118" s="232"/>
      <c r="I118" s="232"/>
      <c r="J118" s="232"/>
      <c r="K118" s="193"/>
      <c r="L118" s="295"/>
      <c r="M118" s="226"/>
      <c r="N118" s="226"/>
    </row>
    <row r="119" s="218" customFormat="true" ht="15" hidden="false" customHeight="true" outlineLevel="0" collapsed="false">
      <c r="A119" s="249"/>
      <c r="B119" s="243"/>
      <c r="C119" s="193"/>
      <c r="D119" s="193"/>
      <c r="E119" s="101"/>
      <c r="F119" s="101"/>
      <c r="G119" s="232"/>
      <c r="H119" s="232"/>
      <c r="I119" s="232"/>
      <c r="J119" s="232"/>
      <c r="K119" s="193"/>
      <c r="L119" s="295"/>
      <c r="M119" s="234"/>
      <c r="N119" s="234"/>
    </row>
    <row r="120" customFormat="false" ht="15" hidden="false" customHeight="true" outlineLevel="0" collapsed="false">
      <c r="A120" s="249"/>
      <c r="B120" s="243"/>
      <c r="C120" s="193"/>
      <c r="D120" s="193"/>
      <c r="E120" s="101"/>
      <c r="F120" s="101"/>
      <c r="G120" s="232"/>
      <c r="H120" s="232"/>
      <c r="I120" s="232"/>
      <c r="J120" s="232"/>
      <c r="K120" s="193"/>
      <c r="L120" s="295"/>
      <c r="M120" s="226"/>
      <c r="N120" s="226"/>
    </row>
    <row r="121" customFormat="false" ht="15" hidden="false" customHeight="true" outlineLevel="0" collapsed="false">
      <c r="A121" s="249"/>
      <c r="B121" s="294"/>
      <c r="C121" s="156"/>
      <c r="D121" s="297"/>
      <c r="E121" s="156"/>
      <c r="F121" s="193"/>
      <c r="G121" s="232"/>
      <c r="H121" s="232"/>
      <c r="I121" s="232"/>
      <c r="J121" s="232"/>
      <c r="K121" s="193"/>
      <c r="L121" s="295"/>
      <c r="M121" s="226"/>
      <c r="N121" s="226"/>
    </row>
    <row r="122" customFormat="false" ht="15" hidden="false" customHeight="true" outlineLevel="0" collapsed="false">
      <c r="A122" s="249"/>
      <c r="B122" s="294"/>
      <c r="C122" s="193"/>
      <c r="D122" s="193"/>
      <c r="E122" s="101"/>
      <c r="F122" s="101"/>
      <c r="G122" s="232"/>
      <c r="H122" s="232"/>
      <c r="I122" s="232"/>
      <c r="J122" s="232"/>
      <c r="K122" s="193"/>
      <c r="L122" s="295"/>
      <c r="M122" s="226"/>
      <c r="N122" s="226"/>
    </row>
    <row r="123" customFormat="false" ht="15" hidden="false" customHeight="true" outlineLevel="0" collapsed="false">
      <c r="A123" s="249"/>
      <c r="B123" s="294"/>
      <c r="C123" s="156"/>
      <c r="D123" s="250"/>
      <c r="E123" s="156"/>
      <c r="F123" s="193"/>
      <c r="G123" s="232"/>
      <c r="H123" s="232"/>
      <c r="I123" s="232"/>
      <c r="J123" s="232"/>
      <c r="K123" s="193"/>
      <c r="L123" s="295"/>
      <c r="M123" s="226"/>
      <c r="N123" s="226"/>
    </row>
    <row r="124" s="211" customFormat="true" ht="15" hidden="false" customHeight="true" outlineLevel="0" collapsed="false">
      <c r="A124" s="249"/>
      <c r="B124" s="298"/>
      <c r="C124" s="156"/>
      <c r="D124" s="250"/>
      <c r="E124" s="156"/>
      <c r="F124" s="193"/>
      <c r="G124" s="232"/>
      <c r="H124" s="232"/>
      <c r="I124" s="232"/>
      <c r="J124" s="232"/>
      <c r="K124" s="193"/>
      <c r="L124" s="299"/>
      <c r="M124" s="243"/>
      <c r="N124" s="243"/>
    </row>
    <row r="125" customFormat="false" ht="15" hidden="false" customHeight="true" outlineLevel="0" collapsed="false">
      <c r="A125" s="249"/>
      <c r="B125" s="294"/>
      <c r="C125" s="156"/>
      <c r="D125" s="156"/>
      <c r="E125" s="156"/>
      <c r="F125" s="296"/>
      <c r="G125" s="232"/>
      <c r="H125" s="232"/>
      <c r="I125" s="232"/>
      <c r="J125" s="232"/>
      <c r="K125" s="193"/>
      <c r="L125" s="295"/>
      <c r="M125" s="226"/>
      <c r="N125" s="226"/>
    </row>
    <row r="126" customFormat="false" ht="15" hidden="false" customHeight="true" outlineLevel="0" collapsed="false">
      <c r="A126" s="249"/>
      <c r="B126" s="294"/>
      <c r="C126" s="156"/>
      <c r="D126" s="250"/>
      <c r="E126" s="156"/>
      <c r="F126" s="101"/>
      <c r="G126" s="232"/>
      <c r="H126" s="232"/>
      <c r="I126" s="232"/>
      <c r="J126" s="232"/>
      <c r="K126" s="193"/>
      <c r="L126" s="295"/>
      <c r="M126" s="226"/>
      <c r="N126" s="226"/>
    </row>
    <row r="127" customFormat="false" ht="15" hidden="false" customHeight="true" outlineLevel="0" collapsed="false">
      <c r="A127" s="249"/>
      <c r="B127" s="300"/>
      <c r="C127" s="193"/>
      <c r="D127" s="193"/>
      <c r="E127" s="193"/>
      <c r="F127" s="193"/>
      <c r="G127" s="232"/>
      <c r="H127" s="232"/>
      <c r="I127" s="232"/>
      <c r="J127" s="232"/>
      <c r="K127" s="193"/>
      <c r="L127" s="295"/>
      <c r="M127" s="226"/>
      <c r="N127" s="226"/>
    </row>
    <row r="128" customFormat="false" ht="15" hidden="false" customHeight="true" outlineLevel="0" collapsed="false">
      <c r="A128" s="249"/>
      <c r="B128" s="294"/>
      <c r="C128" s="156"/>
      <c r="D128" s="250"/>
      <c r="E128" s="156"/>
      <c r="F128" s="193"/>
      <c r="G128" s="232"/>
      <c r="H128" s="232"/>
      <c r="I128" s="232"/>
      <c r="J128" s="232"/>
      <c r="K128" s="193"/>
      <c r="L128" s="295"/>
      <c r="M128" s="226"/>
      <c r="N128" s="226"/>
    </row>
    <row r="129" customFormat="false" ht="15" hidden="false" customHeight="true" outlineLevel="0" collapsed="false">
      <c r="A129" s="249"/>
      <c r="B129" s="243"/>
      <c r="C129" s="193"/>
      <c r="D129" s="297"/>
      <c r="E129" s="193"/>
      <c r="F129" s="193"/>
      <c r="G129" s="232"/>
      <c r="H129" s="232"/>
      <c r="I129" s="232"/>
      <c r="J129" s="232"/>
      <c r="K129" s="193"/>
      <c r="L129" s="295"/>
      <c r="M129" s="226"/>
      <c r="N129" s="226"/>
    </row>
    <row r="130" customFormat="false" ht="15" hidden="false" customHeight="true" outlineLevel="0" collapsed="false">
      <c r="A130" s="249"/>
      <c r="B130" s="301"/>
      <c r="C130" s="156"/>
      <c r="D130" s="250"/>
      <c r="E130" s="156"/>
      <c r="F130" s="156"/>
      <c r="G130" s="232"/>
      <c r="H130" s="232"/>
      <c r="I130" s="232"/>
      <c r="J130" s="232"/>
      <c r="K130" s="193"/>
      <c r="L130" s="295"/>
      <c r="M130" s="226"/>
      <c r="N130" s="226"/>
    </row>
    <row r="131" customFormat="false" ht="15" hidden="false" customHeight="true" outlineLevel="0" collapsed="false">
      <c r="A131" s="249"/>
      <c r="B131" s="294"/>
      <c r="C131" s="193"/>
      <c r="D131" s="193"/>
      <c r="E131" s="101"/>
      <c r="F131" s="193"/>
      <c r="G131" s="232"/>
      <c r="H131" s="232"/>
      <c r="I131" s="232"/>
      <c r="J131" s="232"/>
      <c r="K131" s="193"/>
      <c r="L131" s="295"/>
      <c r="M131" s="226"/>
      <c r="N131" s="226"/>
    </row>
    <row r="132" customFormat="false" ht="15" hidden="false" customHeight="true" outlineLevel="0" collapsed="false">
      <c r="A132" s="249"/>
      <c r="B132" s="226"/>
      <c r="C132" s="193"/>
      <c r="D132" s="302"/>
      <c r="E132" s="101"/>
      <c r="F132" s="101"/>
      <c r="G132" s="232"/>
      <c r="H132" s="232"/>
      <c r="I132" s="232"/>
      <c r="J132" s="232"/>
      <c r="K132" s="193"/>
      <c r="L132" s="295"/>
      <c r="M132" s="226"/>
      <c r="N132" s="226"/>
    </row>
    <row r="133" customFormat="false" ht="15" hidden="false" customHeight="true" outlineLevel="0" collapsed="false">
      <c r="A133" s="249"/>
      <c r="B133" s="226"/>
      <c r="C133" s="193"/>
      <c r="D133" s="302"/>
      <c r="E133" s="101"/>
      <c r="F133" s="101"/>
      <c r="G133" s="232"/>
      <c r="H133" s="232"/>
      <c r="I133" s="232"/>
      <c r="J133" s="232"/>
      <c r="K133" s="193"/>
      <c r="L133" s="295"/>
      <c r="M133" s="226"/>
      <c r="N133" s="226"/>
    </row>
    <row r="134" customFormat="false" ht="15" hidden="false" customHeight="true" outlineLevel="0" collapsed="false">
      <c r="A134" s="303"/>
      <c r="B134" s="226"/>
      <c r="C134" s="101"/>
      <c r="D134" s="302"/>
      <c r="E134" s="101"/>
      <c r="F134" s="101"/>
      <c r="G134" s="101"/>
      <c r="H134" s="101"/>
      <c r="I134" s="101"/>
      <c r="J134" s="101"/>
      <c r="K134" s="193"/>
      <c r="L134" s="295"/>
      <c r="M134" s="226"/>
      <c r="N134" s="226"/>
    </row>
    <row r="135" customFormat="false" ht="15" hidden="false" customHeight="true" outlineLevel="0" collapsed="false">
      <c r="A135" s="303"/>
      <c r="B135" s="226"/>
      <c r="C135" s="101"/>
      <c r="D135" s="302"/>
      <c r="E135" s="101"/>
      <c r="F135" s="101"/>
      <c r="G135" s="101"/>
      <c r="H135" s="101"/>
      <c r="I135" s="101"/>
      <c r="J135" s="101"/>
      <c r="K135" s="193"/>
      <c r="L135" s="295"/>
      <c r="M135" s="226"/>
      <c r="N135" s="226"/>
    </row>
    <row r="136" customFormat="false" ht="15" hidden="false" customHeight="true" outlineLevel="0" collapsed="false">
      <c r="A136" s="303"/>
      <c r="B136" s="226"/>
      <c r="C136" s="101"/>
      <c r="D136" s="302"/>
      <c r="E136" s="101"/>
      <c r="F136" s="101"/>
      <c r="G136" s="101"/>
      <c r="H136" s="101"/>
      <c r="I136" s="101"/>
      <c r="J136" s="101"/>
      <c r="K136" s="193"/>
      <c r="L136" s="295"/>
      <c r="M136" s="226"/>
      <c r="N136" s="226"/>
    </row>
    <row r="137" customFormat="false" ht="15" hidden="false" customHeight="true" outlineLevel="0" collapsed="false">
      <c r="A137" s="303"/>
      <c r="B137" s="226"/>
      <c r="C137" s="101"/>
      <c r="D137" s="302"/>
      <c r="E137" s="101"/>
      <c r="F137" s="101"/>
      <c r="G137" s="101"/>
      <c r="H137" s="101"/>
      <c r="I137" s="101"/>
      <c r="J137" s="101"/>
      <c r="K137" s="193"/>
      <c r="L137" s="295"/>
      <c r="M137" s="226"/>
      <c r="N137" s="226"/>
    </row>
    <row r="138" customFormat="false" ht="15" hidden="false" customHeight="true" outlineLevel="0" collapsed="false">
      <c r="A138" s="303"/>
      <c r="B138" s="226"/>
      <c r="C138" s="101"/>
      <c r="D138" s="302"/>
      <c r="E138" s="101"/>
      <c r="F138" s="101"/>
      <c r="G138" s="101"/>
      <c r="H138" s="101"/>
      <c r="I138" s="101"/>
      <c r="J138" s="101"/>
      <c r="K138" s="193"/>
      <c r="L138" s="295"/>
      <c r="M138" s="226"/>
      <c r="N138" s="226"/>
    </row>
  </sheetData>
  <autoFilter ref="A1:AP138"/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3" right="0.2" top="0.5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CRAMIOARA LAPTOP</cp:lastModifiedBy>
  <cp:lastPrinted>2016-05-14T16:09:07Z</cp:lastPrinted>
  <dcterms:modified xsi:type="dcterms:W3CDTF">2016-05-15T08:22:05Z</dcterms:modified>
  <cp:revision>0</cp:revision>
  <dc:subject/>
  <dc:title/>
</cp:coreProperties>
</file>