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410">
  <si>
    <t xml:space="preserve">LOCURI DE MUNCA VACANTE IN SPATIUL ECONOMIC EUROPEAN</t>
  </si>
  <si>
    <t xml:space="preserve">Tara</t>
  </si>
  <si>
    <t xml:space="preserve">Ocupatie</t>
  </si>
  <si>
    <t xml:space="preserve">Nr posturi</t>
  </si>
  <si>
    <t xml:space="preserve">Descriere loc munca</t>
  </si>
  <si>
    <t xml:space="preserve">Cerinte loc munca</t>
  </si>
  <si>
    <t xml:space="preserve">Limbi straine</t>
  </si>
  <si>
    <t xml:space="preserve">Salariu</t>
  </si>
  <si>
    <t xml:space="preserve">Alte beneficii</t>
  </si>
  <si>
    <t xml:space="preserve">Durata contract</t>
  </si>
  <si>
    <t xml:space="preserve">Termen valabilitate oferta</t>
  </si>
  <si>
    <t xml:space="preserve">Mod de aplicare</t>
  </si>
  <si>
    <t xml:space="preserve">Austria</t>
  </si>
  <si>
    <t xml:space="preserve">Elektrotechniker/in als Supervisor bzw. Obermonteur/in für die Automobilbranche.</t>
  </si>
  <si>
    <t xml:space="preserve">Obermonteur/in für die Automobilbranche.</t>
  </si>
  <si>
    <t xml:space="preserve">Abgeschlossene Ausbildung mindestens LAP, oder HTL;Führung des Montageteams vor Ort (Führungsqualitäten);Abwicklung von Baustellen ausreichende Deutschkenntnisse;Reisebereitschaft;technisches Englisch ist Voraussetzung;Gute Englisch- und Deutschkenntnisse</t>
  </si>
  <si>
    <t xml:space="preserve">Gute Englisch- und Deutschkenntnisse</t>
  </si>
  <si>
    <t xml:space="preserve">Das Mindestentgelt für die Stelle als Softwareentwickler/in beträgt 16,80 EUR brutto pro Stunde.</t>
  </si>
  <si>
    <t xml:space="preserve">Entlohnung: KV + Überzahlung, + Diäten, Spesen, Sozialleistungen</t>
  </si>
  <si>
    <t xml:space="preserve">unbefristet;auftragsnummer:7013912 (portal Austria)</t>
  </si>
  <si>
    <t xml:space="preserve">se trimite CV in limba germana, la adresa de email:harald.haider@trust-steiner.at;informatii suplimentare la:d-ul Harald Haider, telefon:+43/7223/81681-23</t>
  </si>
  <si>
    <t xml:space="preserve">Software-Inbetriebnehmer/in für den Aussendienst .</t>
  </si>
  <si>
    <t xml:space="preserve">Inbetriebnahme von Roboteranlagen, Einschulung und Abnahme</t>
  </si>
  <si>
    <t xml:space="preserve">Kenntnisse in Siemens S7, Siemens Sinumerik, Beckhoff Twin Cat;Programmierung nach IEC 61131-3;Reisebereitschaft;Gute Englisch- und Deutschkenntnisse.</t>
  </si>
  <si>
    <t xml:space="preserve">unbefristet;auftragsnummer:7014180 (portal Austria)</t>
  </si>
  <si>
    <t xml:space="preserve">Softwaretechniker/in Endmontage .</t>
  </si>
  <si>
    <t xml:space="preserve">Einfahren und Parametrierung von Anlagen ; Erstellen fon Programmen; Steuerung Siemens 810D, 840D ; Beckhoff ; Kuka; Fanuc; Betreuung von Endabnahmen; Inbetriebnahme beim Kunden</t>
  </si>
  <si>
    <t xml:space="preserve">Abgeschlossene Ausbildung: Lehre mit LAP oder HTL; Reisebereitschaft ;Gute Englisch- und Deutschkenntnisse</t>
  </si>
  <si>
    <t xml:space="preserve">unbefristet;auftragsnummer:7014147 (portal Austria)</t>
  </si>
  <si>
    <t xml:space="preserve">Softwareentwickler</t>
  </si>
  <si>
    <t xml:space="preserve">* Analyse und Design von Kunden Requirements * Konzeption von Lösungsansätzen * Implementierung von Softwarekomponenten * Tests und Dokumentation ihrer Umsetzung * Übernahme der Verantwortung für bestehende Applikationen und Softwaremodule</t>
  </si>
  <si>
    <t xml:space="preserve">Abgeschlossene technische Ausbildung (höhere Fachschule oder Universität)Informatik * Mehrjährige Erfahrung im Bereich Softwareentwicklung (Windows Desktop &amp; Server) * Fundierte Kenntnisse in .NET C# und C++ (weitere Programmiersprachen von Vorteil) * Erfahrung mit MS-SQL Datenbanken (oder anderen relationalen Datenbanksystemen) * Hohes Maß an Verantwortungsgefühl * Ausgeprägte Analysefähigkeit und strukturierte Arbeitsweise</t>
  </si>
  <si>
    <t xml:space="preserve">2600 brutto /monat</t>
  </si>
  <si>
    <t xml:space="preserve">Hilfestellung bei Wohnungssuche</t>
  </si>
  <si>
    <t xml:space="preserve">unbefristet;auftragsnummer:7024919 (portal Austria)</t>
  </si>
  <si>
    <t xml:space="preserve">se trimite CV in limba germana la adresa de email:h.swatek@tecon.co.at</t>
  </si>
  <si>
    <t xml:space="preserve">Belgia</t>
  </si>
  <si>
    <t xml:space="preserve">Sofer camion CE</t>
  </si>
  <si>
    <t xml:space="preserve">Pentru clientul nostru cu sediul in vestul Flandrei, cautam 2 soferi profesionisti CE. Responsabilitati: conducerea camionului in conditii sigure pentru transportul de diferite materiale in Europa; Determinarea celei mai bune rute pentru o livrare eficienta; Gestionarea tuturor documentelor administrative; Promovarea si mentinerea celor mai bune relatii cu clientii</t>
  </si>
  <si>
    <t xml:space="preserve">experienta in domeniu minim 1 an; permis de conducere CE; limba engleza- bine; experienta in condus camion la nivel european reprezinta avantaj</t>
  </si>
  <si>
    <t xml:space="preserve">limba engleza- bine</t>
  </si>
  <si>
    <t xml:space="preserve">nespecificat</t>
  </si>
  <si>
    <t xml:space="preserve">concediu platit, alocatie pentru copil, bonus la final de an; ajutor pentru documentele administrative</t>
  </si>
  <si>
    <t xml:space="preserve">contract pe perioada nedeterminata , full-time</t>
  </si>
  <si>
    <t xml:space="preserve">Se transmite CV limba engleza la urmatoarea adresa de email: international-recruitment@synergiejobs.be . De mentionat in titlul/ subiectul email-ului: "Truck Driver CE". Doar persoanele selectate vor fi contactate.</t>
  </si>
  <si>
    <t xml:space="preserve">Elvetia</t>
  </si>
  <si>
    <t xml:space="preserve">Ingrijire copii/Au Pairs</t>
  </si>
  <si>
    <t xml:space="preserve">Ajutã familia la îngrijirea copiilor și/sau treburi domestice în timpul șederii sale cu familia.</t>
  </si>
  <si>
    <t xml:space="preserve">Au Pairs este un Proiect care se adreseaza tinerilor între 20 și 29 de ani cu foarte bune abilitati de limba englezã sau germanã, dispuși sã lucreze ca un Au Pair pentru cel puțin 12 luni. Trebuie sa aiba dragoste pentru copii și dispuși sã ajute la datoriile casnice Experiența in ingrijirea copiilor ar fi ideal. Sa doreasca sã trãiascã într-o familie și sã se integreze în familie și in cultura specifica, sa doareasca sã învețe limba germanã sau francezã. De preferintatã și, dacã este posibil, sa aiba diploma de colegiu și/sau universitate, in domenii care implica munca cu copiii ex: profesor, educatoare, etc., sa aiba o oarecare experiențã de lucru Sa fie o persoana activa, sportiva, deschisa, flexibila, de încredere, punctuala.</t>
  </si>
  <si>
    <t xml:space="preserve">Engleza/Germana fluent</t>
  </si>
  <si>
    <t xml:space="preserve">700 CHF net/30 de ore /saptamana</t>
  </si>
  <si>
    <t xml:space="preserve">Asigurari de sãnãtate și asigurare de accident plãtite;Se asigura transportul în Elveția;120 lecții de limba germanã / francezã plãtite și oferite de familie; Cãlãtoresc cu familia pentru a vedea Elveția, învațand astfel despre cultura de acolo si castigand experienta.</t>
  </si>
  <si>
    <t xml:space="preserve">1 an cu posibilitatea de a fi extins la 2 ani</t>
  </si>
  <si>
    <t xml:space="preserve">CV,scrisoare de intentie,fotografii si referinte la e-mail info@perfectway.ch si simona.poting@tm.anofm.ro</t>
  </si>
  <si>
    <t xml:space="preserve">Germania</t>
  </si>
  <si>
    <t xml:space="preserve">ASISTENT MEDICAL</t>
  </si>
  <si>
    <t xml:space="preserve">Asistenta si ingrijirea pacientilor ca asistenti medicali generalisti pentru spitale/azile si instituii medicale in Germania.</t>
  </si>
  <si>
    <t xml:space="preserve">Diploma de absolvire scoala postliceala/universitara de asistenti medicail acreditata. Nivel de pregatire: cu si fara experienta. Motivatie de a invata limba germana.</t>
  </si>
  <si>
    <t xml:space="preserve">Cunostinte de limba germana nivel de baza constitue avantaj, dar nu este obligatoriu.</t>
  </si>
  <si>
    <t xml:space="preserve">Salarizare 11,22 Euro/ora. Sunt asigurate asigurarea sociala si asigurarea de sanatate.</t>
  </si>
  <si>
    <t xml:space="preserve">Curs lingvistic in tara dvs cu profesori specializati si material didactic special conceput pentru domeniul medicinal.Toate costurile cursului lingvistic sunt prefinantate de societate. Dvs trebuie sa suportati doar costurile cartilor. Sprijin pentru gasirea unei locuinte si intergrarea in Germania. Societatea se ocupa de toate masurile necesare pentru recunoasterea profesiei in Germania.</t>
  </si>
  <si>
    <t xml:space="preserve">Contract de munca pe perioada nedeterminata in Germania, dupa prezentarea tuturor actelor si documentelor necesare.Programul de lucru este de circa 40 de ore/saptamana.</t>
  </si>
  <si>
    <t xml:space="preserve">Se transmite C.V-ul in limba romana, diploma de absolvire, certificate de conformitate/recomandare la adresa de e-mail tmihutiu@pmk-medicalcare.de</t>
  </si>
  <si>
    <t xml:space="preserve">Factor postal</t>
  </si>
  <si>
    <t xml:space="preserve">Se efectueaza servicii postale, curierat, predare de colete si scrisori la destinatie in zona Stuttgart, utilizandu-se mijloace de transport adecvate (auto si biciclete). Locatia Postei se afla in Stuttgart - Waiblingen, Rems, Baden - Wurttemberg.</t>
  </si>
  <si>
    <t xml:space="preserve">Permis de conducere categoria B, conditie fizica buna, rezistenta la vreme ploioasa. Persoanelor selectate in urma interviului, li se va solicita "Cazierul judiciar" (fara antecedente penale).</t>
  </si>
  <si>
    <t xml:space="preserve">Cunostinte bune de limba germana (scris, vorbit, citit) - nivel B1</t>
  </si>
  <si>
    <t xml:space="preserve">2000 euro brut/luna,asigurari sociale incluse</t>
  </si>
  <si>
    <t xml:space="preserve">Persoanele selectate primesc sprijin in vederea gasirii unor locuinte in zona Stuttgart, iar cele care-si gasesc singure locuinte sau au deja posibilitate de cazare beneficiaza de avantaje.</t>
  </si>
  <si>
    <t xml:space="preserve">Contract pe perioada determinata - 6 luni, cu posibilitatea prelungirii pe perioada nedeterminata. Se lucreaza 6 zile/saptamana. Concediul de odihna anual 26-30 de zile</t>
  </si>
  <si>
    <t xml:space="preserve">Se transmite C.V -ul DOAR in limba germana, insotit de copii ale actelor de studii pe adresa de e-mail buc_eures@buc.anofm.ro.</t>
  </si>
  <si>
    <t xml:space="preserve">Mecanic echipamente pneumatice si hidraulice</t>
  </si>
  <si>
    <t xml:space="preserve">Fabricarea componentelor, echipamentelor, dipozitivelor, sistemelor de conducte; Instalarea/reconstructia instalatiilor de productie; Monitorizarea proceselor de productie; Activitati de intretinere zilnica a echipamentelor si urmarirea procedurilor de lucru.</t>
  </si>
  <si>
    <t xml:space="preserve">Liceu/scoala profesionala finalizate cu diploma; Cel putin 2 ani experienta profesionala; Constituie avantaj experienta de lucru cu sisteme pneumatice si hidraulice; Disponibilitate pentru lucru in schimburi; Flexibilitate si corectitudine; Permis de conducere categoria B (constituie avantaj).</t>
  </si>
  <si>
    <t xml:space="preserve">Cunostinte bune de limba germana</t>
  </si>
  <si>
    <t xml:space="preserve">Incepand cu 10,98 euro/ora, in functie de calificare si experienta profesionala.</t>
  </si>
  <si>
    <t xml:space="preserve">Angajatorul asigura sprijin in vederea gasirii unei locuinte.</t>
  </si>
  <si>
    <t xml:space="preserve">Perioada nedeterminata, cu program de lucru cu norma intreaga (40 ore/saptamana). Se lucreaza in schimburi.</t>
  </si>
  <si>
    <t xml:space="preserve">Se transmite C.V -ul in limba germana, insotit de scrisoare de intentie, certificate/diplome de calificare si recomandari pe adresa de e-mail work-in-germany@usgpeople.de, in atentia dnei. Stela Mincheva - Aladzhov si doar pentru monitorizare (fara feedback) la buc_eures@buc.anofm.ro.</t>
  </si>
  <si>
    <t xml:space="preserve">Agent de securitate</t>
  </si>
  <si>
    <t xml:space="preserve">Efectuarea de servicii de patrulare si paza la diverse obiective in zona Gottingen, pe timp de zi si de noapte, intr-o echipa dinamica.</t>
  </si>
  <si>
    <t xml:space="preserve">Permis de conducere categoria B, conditie fizica buna, fara antecedente penale. Experienta in domeniu constituie avantaj.</t>
  </si>
  <si>
    <t xml:space="preserve">Cunostinte foarte bune de limba germana - scris, citit, vorbit - nivel B1.</t>
  </si>
  <si>
    <t xml:space="preserve">Patrulare: 9 euro brut/ora, iar din a 7-a luna de munca 9,95 euro brut/ora. Asigurarile (medicala si sociale) sunt incluse.</t>
  </si>
  <si>
    <t xml:space="preserve">Se asigura sprijin in vederea gasirii unei locuinte.</t>
  </si>
  <si>
    <t xml:space="preserve">Contract de munca cu durata nedeterminata, cu 6 luni perioada de proba.Program de munca flexibil, zi/noapte .</t>
  </si>
  <si>
    <t xml:space="preserve">Se transmite C.V -ul DOAR in limba germana, insotit de eventuale referinte (in limba germana) pe adresa de e-mail hochdorfer@HKS-Gruppe.de, in atentia dnei. Dr. Eniko - Ilona Hochdorfer si doar pentru monitorizare (fara feedback) la buc_eures@buc.anofm.ro. Persoanelor selectate in urma interviului li se va solicita "Cazierul judiciar".</t>
  </si>
  <si>
    <t xml:space="preserve">Tehnician sisteme de securitate (alarma si supraveghere)</t>
  </si>
  <si>
    <t xml:space="preserve">Instalare, service, reparatie si intretinere a sistemelor de alarma la efractie, incendiu, supraveghere video etc.</t>
  </si>
  <si>
    <t xml:space="preserve">Studii tehnice de specialitate in domeniul electronica, electrotehnica, telecomunicatii; Cunostinte tehnice relevante pentru domeniul de referinta (security &amp; surveillance): hardware, software si networking; Permis de conducere categoria B; Fara antecedente penale; Experienta in domeniu constituie avantaj.</t>
  </si>
  <si>
    <t xml:space="preserve">Cunostinte foarte bune de limba germana - scris, citit, vorbit - nivel B1</t>
  </si>
  <si>
    <t xml:space="preserve">In functie de nivelul de calificare, intre 11 euro brut/ora - 13 euro brut/ora. Asigurarile (medicala si sociale) sunt incluse.</t>
  </si>
  <si>
    <t xml:space="preserve">Contract de munca cu durata nedeterminata, cu 6 luni perioada de proba. Program de munca cu norma intreaga, cca. 40 ore/saptamana.</t>
  </si>
  <si>
    <t xml:space="preserve">Se transmite C.V -ul DOAR in limba germana, insotit de copii ale diplomelor de studii si eventuale referinte (in limba germana) pe adresa de e-mail hochdorfer@HKS-Gruppe.de, in atentia dnei. Dr. Eniko - Ilona Hochdorfer si doar pentru monitorizare (fara feedback) la buc_eures@buc.anofm.ro. Persoanelor selectate in urma interviului li se va solicita “Cazierul judiciar".</t>
  </si>
  <si>
    <t xml:space="preserve">Agent de paza</t>
  </si>
  <si>
    <t xml:space="preserve">8,50 euro brut/ora. Asigurarile (medicala si sociale) sunt incluse.</t>
  </si>
  <si>
    <t xml:space="preserve">Contract de munca cu durata nedeterminata, cu 6 luni perioada de proba.Program de munca flexibil, zi/noapte.</t>
  </si>
  <si>
    <t xml:space="preserve">Sudor MAG</t>
  </si>
  <si>
    <t xml:space="preserve">Activitate de sudura a ansamblurilor industriale; Verificarea calitatii de etanseitate.</t>
  </si>
  <si>
    <t xml:space="preserve">Calificare ca sudor MAG (EN 287-1 135 P BW/FW 1.1 S Pa/PB ss/ml nb)sau ca mecanic industrial; Experienta profesionala anterioara 1 - 2 ani; Disponibilitate de a lucra in schimburi; Flexibilitate si motivatie</t>
  </si>
  <si>
    <t xml:space="preserve">Conform contractului colectiv de munca - 10,98 euro brut/ora la care se adauga suplimente. Plata se face lunar</t>
  </si>
  <si>
    <t xml:space="preserve">Se ofera sprijin in vederea gasirii unei locuinte.</t>
  </si>
  <si>
    <t xml:space="preserve">Contract permanent cu 6 luni perioada de proba. Program normal de lucru - 35 ore/saptamana</t>
  </si>
  <si>
    <t xml:space="preserve">Se transmite C.V -ul DOAR in limba germana, insotit de eventuale recomandari (tot in limba germana) la adresa de e-mail work-in-germany@usgpeople.de, in atentia dnei. Stela Mincheva-Aladzhov, cu specificarea nr. de referinta 10000-1127971763-S si doar pentru monitorizare (fara feedback) la buc_eures@buc.anofm.ro.</t>
  </si>
  <si>
    <t xml:space="preserve">Operator stivuitor (f/b)</t>
  </si>
  <si>
    <t xml:space="preserve">Utilizarea stivuitorului pe gaz sau electric pentru a incarca si descarca, muta sau aseza materiale/produse in conditii de siguranta si fara deteriorari (pana la o inaltime de 10 metri)</t>
  </si>
  <si>
    <t xml:space="preserve">Certificat de conducere stivuitor; Experienta profesionala anterioara ca stivuitorist; Constituie avantaj permisul de conducere categoria B si automobil propriu.</t>
  </si>
  <si>
    <t xml:space="preserve">Cunostinte avansate de limba germana</t>
  </si>
  <si>
    <t xml:space="preserve">9,39 euro brut/ora (1300 - 1400 euro net/luna), conform contractului colectiv de munca in domeniu. Plata de face lunar.</t>
  </si>
  <si>
    <t xml:space="preserve">Contract permanent cu program normal de lucru - 35 ore/saptamana. Se lucreaza in schimburi.</t>
  </si>
  <si>
    <t xml:space="preserve">Se transmite C.V -ul DOAR in limba germana, insotit de scrisoare de intentie, copii ale certificatelor/diplomelor si eventuale recomandari (toate in limba germana) la adresa de e-mail work-in-germany@usgpeople.de, in atentia dnei. Stela Mincheva-Aladzhov, cu specificarea nr. de referinta 10000-1127975431-S si doar pentru monitorizare (fara feedback) la buc_eures@buc.anofm.ro.</t>
  </si>
  <si>
    <t xml:space="preserve">Mecanic auto (f/b)</t>
  </si>
  <si>
    <t xml:space="preserve">Verificarea echipamentelor si raportarea defectiunilor mecanice si electrice; Efectuarea inspectiilor periodice, intretinerea preventiva si repararea utilizand echipamentele mecanice de baza.</t>
  </si>
  <si>
    <t xml:space="preserve">Scoala profesionala si calificare de mecanic auto; Experienta profesionala anterioara; Constituie avantaj permisul de conducere categoria B si automobil propriu.</t>
  </si>
  <si>
    <t xml:space="preserve">10,98 euro brut/ora, conform contractului colectiv de munca. Plata se face lunar.</t>
  </si>
  <si>
    <t xml:space="preserve">Contract permanent cu program normal de lucru de 35 - 40 ore/saptamana</t>
  </si>
  <si>
    <t xml:space="preserve">Se transmite C.V -ul DOAR in limba germana, insotit de scrisoare de intentie, copii ale certificatelor/diplomelor si eventuale recomandari (toate in limba germana) la adresa de e-mail work-in-germany@usgpeople.de, in atentia dnei. Stela Mincheva-Aladzhov, cu specificarea "Auto mechanic" si doar pentru monitorizare (fara feedback) la buc_eures@buc.anofm.ro.</t>
  </si>
  <si>
    <t xml:space="preserve">Comisionar (f/b)</t>
  </si>
  <si>
    <t xml:space="preserve">Ambalare si transport de marfuri, cu certificat de utilizare stivuitor; Expediere de produse alimentare la comanda prin casti.</t>
  </si>
  <si>
    <t xml:space="preserve">Certificat de conducere stivuitor; Disponibilitate de a lucra in schimburi; Flexibilitate, precizie si motivatie; Capacitatea de a lucra individual; Conditie fizica buna.</t>
  </si>
  <si>
    <t xml:space="preserve">Cunostinte avansate de limba germana - nivel B2</t>
  </si>
  <si>
    <t xml:space="preserve">11,50 euro brut/ora, conform contractului colectiv de munca. Plata se face lunar</t>
  </si>
  <si>
    <t xml:space="preserve">Contract permanent cu program normal de lucru de 39 ore/saptamana.</t>
  </si>
  <si>
    <t xml:space="preserve">Se transmite C.V -ul DOAR in limba germana, insotit de eventuale recomandari (tot in limba germana) la adresa de e-mail work-in-germany@usgpeople.de, in atentia dnei. Stela Mincheva-Aladzhov, cu specificarea nr. de referinta 10000-1128428386-S si doar pentru monitorizare (fara feedback) la buc_eures@buc.anofm.ro.</t>
  </si>
  <si>
    <t xml:space="preserve">Operator CNC (strungar/frezor)</t>
  </si>
  <si>
    <t xml:space="preserve">Compania IPG Laser GmbH este o companie de renume mondial,lider dezvoltator si producator de fibre laser si amplificatoare.In plus, produce si dezvolta sisteme de inalta calitate pentru automatizari si sudura. Activitatea presupune programarea si operarea la strunguri si la masinile de frezat.</t>
  </si>
  <si>
    <t xml:space="preserve">Calificare ca operator CNC (strungar sau frezor); Cunostinte bune in lucrul cu masini pe baza de programare computerizata; Constituie avantaj experienta profesionala anterioara; Corectitudine, atentie, flexibilitate; Capacitatea de a lucra in echipa si in conditii de stres.</t>
  </si>
  <si>
    <t xml:space="preserve">Cunostinte bune de limba germana - nivel B1/B2</t>
  </si>
  <si>
    <t xml:space="preserve">Este comunicat in timpul interviului. Nu exista contract colectiv de munca pentru aceasta ocupatie.</t>
  </si>
  <si>
    <t xml:space="preserve">Contract de munca pe perioada determinata de 24 de luni, cu posibilitatea prelungirii pe perioada nedeterminata. Program de lucru cu norma intreaga - 40 ore/saptamana, se lucreaza in schimburi.</t>
  </si>
  <si>
    <t xml:space="preserve">Se transmite C.V -ul DOAR in limba germana, insotit de copii ale certificatelor/diplomelor de studii, dovada experientei profesionale anterioare in domeniu si eventuale recomandari (toate in limba germana), pe adresa de e-mail bewerbungen@ipgphotonics.com, in atentia dnei. Bettina Jakobi, cu precizarea nr. de referinta "10000-1126437989-S, CNC Operator".</t>
  </si>
  <si>
    <t xml:space="preserve">Mecatronist (f/b)</t>
  </si>
  <si>
    <t xml:space="preserve">Instalare de fibre optice si efectuarea masuratorilor si ajustarilor aferente; Depanarea laserelor si inlocuirea componentelor defecte; Verificarea si testarea componentelor; Controlul modulelor semifinite si a laserelor din fibre finite; Sprijin pentru optimizarea continua a productiei, punerea in functiune si intretinerea dispozitivelor adecvate; Contributie la lucrarile de cercetare si dezvoltare prin pregatirea dispozitivelor de testare si efectuarea testelor de laborator; Crearea documentatiei de lucru</t>
  </si>
  <si>
    <t xml:space="preserve">Formare profesionala incheiata in mecatronica, fizica de laborator, electronica sau tehnologie laser; Experienta profesionala anterioara in lucrul cu dispozitive electronice si optice; Abilitati in mecanica si domeniul electric; Cunostinte informatice (MS Office); Capacitatea de adaptare la nou, de a lucra in echipa si in conditii de stres; Spirit de initiativa, corectitudine si buna organizare.</t>
  </si>
  <si>
    <t xml:space="preserve">Contract de munca pe perioada determinata de 24 de luni, cu posibilitatea prelungirii pe perioada nedeterminata. Program de lucru cu norma intreaga.</t>
  </si>
  <si>
    <t xml:space="preserve">Se transmite C.V -ul DOAR in limba germana, insotit de copii ale certificatelor/diplomelor de studii (tot in limba germana), pe adresa de e-mail bewerbungen@ipgphotonics.com, in atentia dnei. Bettina Jakobi, cu precizarea nr. de referinta "10000-1123199766-S, Mechatroniker".</t>
  </si>
  <si>
    <t xml:space="preserve">Asamblor - montator (lucrator in productie)</t>
  </si>
  <si>
    <t xml:space="preserve">Asamblarea/montarea componentelor din fibre optice</t>
  </si>
  <si>
    <t xml:space="preserve">Experienta anterioara in lucrul cu fibre optice (fibre Splicer); Disponibilitate de a lucra in schimburi (fara tura de noapte); Capacitatea de a lucra in echipa; Flexibilitate, atentie si precizie.</t>
  </si>
  <si>
    <t xml:space="preserve">Contract de munca pe perioada nedeterminata. Program de lucru cu norma intreaga - 40 ore/saptamana, se lucreaza in schimburi.</t>
  </si>
  <si>
    <t xml:space="preserve">Se transmite C.V -ul DOAR in limba germana, insotit de copii ale certificatelor/diplomelor de studii (tot in limba germana), pe adresa de e-mail bewerbungen@ipgphotonics.com, in atentia dlui. Stefan Ludwig, cu precizarea nr. de referinta "10000-1127417462-S".</t>
  </si>
  <si>
    <t xml:space="preserve">Tehnician electronica - service fibre laser de mare putere (f/b)</t>
  </si>
  <si>
    <t xml:space="preserve">Instalarea si punerea in functiune a laserului pentru clientii companiei; Realizarea de instruiri si demonstratii pentru clienti; Solutionarea eventualelor defectiuni tehnice; Realizarea de anchete online in randul clientilor companiei.</t>
  </si>
  <si>
    <t xml:space="preserve">Formare profesionala incheiata in domeniul ingineriei electrice sau in mecatronica si cunostinte aprofundate in domeniul electronicii si in tehnologii analogice si digitale; Permis de conducere categoria B; Disponibilitate de a calatori pe intreg teritoriul Germaniei si, ocazional, in strainatate; Capacitatea de a lucra atat individual cat si in echipa; Bune abilitati de comunicare; Orientare catre clienti; Flexibilitate, motivatie.</t>
  </si>
  <si>
    <t xml:space="preserve">Cunostinte bune de limba engleza</t>
  </si>
  <si>
    <t xml:space="preserve">Contract de munca pe perioada determinata de 24 de luni, cu posibilitatea prelungirii pe perioada nedeterminata. Program de lucru cu norma intreaga - 40 ore/saptamana.</t>
  </si>
  <si>
    <t xml:space="preserve">Se transmite C.V -ul in limba germana/engleza, insotit de copii ale certificatelor/diplomelor de studii (tot in limba germana/engleza), pe adresa de e-mail bewerbungen@ipgphotonics.com, in atentia dlui. Stefan Ludwig, cu precizarea nr. de referinta "10000-1125033013-S".</t>
  </si>
  <si>
    <t xml:space="preserve">Tehnician electronica (f/b)</t>
  </si>
  <si>
    <t xml:space="preserve">Efectuarea de teste in cadrul companiei; Instalarea si punerea in functiune a laserului pentru clientii companiei;Realizarea de instruiri si demonstratii pentru clienti; Solutionarea eventualelor defectiuni tehnice; Realizarea de anchete online in randul clientilor companiei.</t>
  </si>
  <si>
    <t xml:space="preserve">Cunostinte bune de limba engleza; cunostinte de baza de limba germana - constituie avantaj</t>
  </si>
  <si>
    <t xml:space="preserve">Se transmite C.V -ul in limba germana/engleza, insotit de scrisoare de intentie si eventuale recomandari (in limba engleza/germana), pe adresa de e-mail bewerbungen@ipgphotonics.com, in atentia dlui. Stefan Ludwig, cu precizarea nr. de referinta "10000-1123199427-S".</t>
  </si>
  <si>
    <t xml:space="preserve">Tehnician electrotehnist (f/b)</t>
  </si>
  <si>
    <t xml:space="preserve">Instalarea de sisteme laser conform cerințelor specifice ale clientilor companiei; Testarea sistemelor laser la sediul clientului</t>
  </si>
  <si>
    <t xml:space="preserve">Formare profesionala incheiata in domeniul electrotehnic, in mecatronica sau fizica de laborator si cunostinte aprofundate in domeniul electronicii si in tehnologii analogice si digitale; Permis de conducere categoria B; Disponibilitatea de a calatori ocazional; Capacitatea de analiza si abilitatea de rezolvare a problemelor; Capacitatea de a lucra atat individual cat si in echipa; Determinare si precizie.</t>
  </si>
  <si>
    <t xml:space="preserve">Se transmite C.V -ul DOAR in limba germana, insotit de copii ale certificatelor/diplomelor de studii (tot in limba germana), pe adresa de e-mail bewerbungen@ipgphotonics.com, in atentia dlui. Stefan Ludwig, cu precizarea nr. de referinta "10000-1125031642-S".</t>
  </si>
  <si>
    <t xml:space="preserve">Manager vanzari (f/b)</t>
  </si>
  <si>
    <t xml:space="preserve">Identificarea, dezvoltarea si extinderea vanzarilor de echipamente cu fibre laser; Dezvoltarea de piete noi, generarea de noi afaceri si mentinerea contactului cu clientii actuali ai companiei; Realizarea prezentarilor (cu sprijinul echipei de asistenta tehnica) utilizate la seminarii, conferinte specifice si pe site-urile clientilor; Oferirea de suport tehnic pre si post vanzare pentru clienti; Realizarea indicatorului de performanta in domeniul vanzarilor.</t>
  </si>
  <si>
    <t xml:space="preserve">Diploma de licenta sau master in domeniul ingineriei, fizica sau o disciplina conexa; Minim 3 ani experienta anterioara in domeniul vanzarilor; Bune abilitati de comunicare (fata in fata cu clientul sau la telefon); Disponibilitatea de a calatori; Capacitatea de a lucra in echipa</t>
  </si>
  <si>
    <t xml:space="preserve">Cunostinte foarte bune de limba engleza si ceha - scris si vorbit</t>
  </si>
  <si>
    <t xml:space="preserve">Este comunicat in timpul interviului. Nu exista contract colectiv de munca.</t>
  </si>
  <si>
    <t xml:space="preserve">Contract permanent cu program normal de lucru - 40 ore/saptamana.</t>
  </si>
  <si>
    <t xml:space="preserve">Se transmite C.V -ul in limba engleza, insotit de copii ale certificatelor/diplomelor de studii (tot in limba engleza), pe adresa de e-mail bewerbungen@ipgphotonics.com, in atentia dlui. Stefan Ludwig, cu precizarea nr. de referinta "10000-1127705422-S".</t>
  </si>
  <si>
    <t xml:space="preserve">Optician (f/b)</t>
  </si>
  <si>
    <t xml:space="preserve">Finisarea, verificarea si testarea componentelor optice; Slefuirea si lustruirea lentilelor optice; Stabilirea si intretinerea echipamentelor de productie ale componentelor optice; Controlul calitatii.</t>
  </si>
  <si>
    <t xml:space="preserve">Formare profesionala incheiata ca optician; Experienta profesionala anterioara; Disponibilitate de a lucra in schimburi (fara tura de noapte); Capacitatea de a lucra atat individual cat si in echipa, precum si in conditii de stres; Atentie si precizie.</t>
  </si>
  <si>
    <t xml:space="preserve">Contract de munca pe perioada determinata de 24 de luni, cu posibilitatea prelungirii pe perioada nedeterminata. Program de lucru cu norma intreaga - 40 ore/saptamana. Se lucreaza in schimburi (fara tura de noapte).</t>
  </si>
  <si>
    <t xml:space="preserve">Se transmite C.V -ul DOAR in limba germana, insotit de copii ale certificatelor/diplomelor de studii, dovada experientei profesionale anterioare in domeniu (toate in limba germana), pe adresa de e-mail bewerbungen@ipgphotonics.com, in atentia dnei. Bettina Jakobi, cu precizarea nr. de referinta "10000-1125032897-S, Feinoptiker".</t>
  </si>
  <si>
    <t xml:space="preserve">Betonist</t>
  </si>
  <si>
    <t xml:space="preserve">Vasta experienta profesionala; Capacitatea de a interpreta planuri/desene; Disponibilitatea de a calatori pe plan intern; Permis de conducere.</t>
  </si>
  <si>
    <t xml:space="preserve">Cunostinte de baza de limba germana</t>
  </si>
  <si>
    <t xml:space="preserve">Contract permanent cu program normal de lucru - 40 ore/saptamana. La nevoie se poate lucra sambata, in schimburi sau in tura de noapte.</t>
  </si>
  <si>
    <t xml:space="preserve">Se transmite C.V -ul DOAR in limba germana, insotit de scrisoare de intentie,dovada experientei profesionale in domeniu si eventuale referinte (toate in limba germana), pe adresa de e-mail job-bau@act-web.de, in atentia dlui. Schmalz, cu precizarea nr. de referinta "10000-1122874129-S".</t>
  </si>
  <si>
    <t xml:space="preserve">Fierar - betonist</t>
  </si>
  <si>
    <t xml:space="preserve">Vasta experienta profesionala; Capacitatea de a interpreta planuri; Disponibilitatea de a calatori pe plan intern; Permis de conducere categoria B; Capacitatea de a lucra atat individual, cat si in echipa, precum si in conditii de stres; Flexibilitate si motivatie.</t>
  </si>
  <si>
    <t xml:space="preserve">Se transmite C.V -ul DOAR in limba germana, insotit de scrisoare de intentie,dovada experientei profesionale in domeniu si eventuale referinte (toate in limba germana), pe adresa de e-mail job-bau@act-web.de, in atentia dlui. Schmalz, cu precizarea nr. de referinta "10000-1122876176-S".</t>
  </si>
  <si>
    <t xml:space="preserve">Tamplar/dulgher</t>
  </si>
  <si>
    <t xml:space="preserve">Vasta experienta profesionala; Capacitatea de a interpreta planuri/desene; Disponibilitatea de a calatori pe plan intern; Permis de conducere categoria B; Capacitatea de a lucra atat individual, cat si in echipa, precum si in conditii de stres; Flexibilitate si motivatie.</t>
  </si>
  <si>
    <t xml:space="preserve">Se transmite C.V -ul DOAR in limba germana, insotit de scrisoare de intentie,dovada experientei profesionale in domeniu si eventuale referinte (toate in limba germana), pe adresa de e-mail job-bau@act-web.de, in atentia dlui. Schmalz, cu precizarea nr. de referinta "10000-1122875779-S".</t>
  </si>
  <si>
    <t xml:space="preserve">Irlanda</t>
  </si>
  <si>
    <t xml:space="preserve">muncitor necalificat(culegator ciuperci)</t>
  </si>
  <si>
    <t xml:space="preserve">Jobul presupune culegerea manuala a ciupercilor, sortarea si ambalarea in functie de greutatea acestora. Se ofera instruire in acest sens. Se lucreaza in picioare, nu se cer abilitati speciale. Experienta anterioara privitoare la fructe si legume constituie avantaj. Aplicantii trebuie sa fie disponibili sa lucreze peste program si in weekend-uri, sa se simta confortabil in ferma, deoarece mediul de lucru presupune existenta zgomotului, compostului si a mirosurilor.</t>
  </si>
  <si>
    <t xml:space="preserve">Aplicantii trebuie sa fie apti fizic pentru munca in ferme vegetale.</t>
  </si>
  <si>
    <t xml:space="preserve">Limba engleza - cunostinte de baza.</t>
  </si>
  <si>
    <t xml:space="preserve">8.65 euro/ora, 5-6 zile pe saptamana, 40-45 ore/saptamana.</t>
  </si>
  <si>
    <t xml:space="preserve">Duminica - 25% prima. Cazarea se face la un agent local din Navan, camera costa 52,5 euro/saptamana/persoana in camera dubla sau 89 euro/saptamana pentru camera de o persoana. Acest cost include utilitatile. Se ofera bucatarie utilata, aplicantii au nevoie doar de asternuturi pentru pat. Pentru deplasarea catre locul de munca, angajatorul pune la dispozitie un microbuz, costul fiind de 3 euro/zi, durata deplasarii-20 de minute.</t>
  </si>
  <si>
    <t xml:space="preserve">Nedeterminata.</t>
  </si>
  <si>
    <t xml:space="preserve">CV in limba engleza la mckennamushroomsjobs@gmail.com. Candidatii al caror CV va fi selectat vor da un interviu prin Skype.</t>
  </si>
  <si>
    <t xml:space="preserve">Marea Britanie</t>
  </si>
  <si>
    <t xml:space="preserve">infirmier</t>
  </si>
  <si>
    <t xml:space="preserve">ingrijirea pacientilor, ajutor la activitatile zilnice ale acestora, servirea mesei si hranirea pacientilor</t>
  </si>
  <si>
    <t xml:space="preserve">engleza nivel mediu</t>
  </si>
  <si>
    <t xml:space="preserve">7 lire brut/ora</t>
  </si>
  <si>
    <t xml:space="preserve">-</t>
  </si>
  <si>
    <t xml:space="preserve">permanent</t>
  </si>
  <si>
    <t xml:space="preserve">CV la adresa corina@avantacare.com, tel 00441138272347 ext 512 Corina Botoroga</t>
  </si>
  <si>
    <t xml:space="preserve">asistent medical</t>
  </si>
  <si>
    <t xml:space="preserve">Asistenta si ingrijirea pacientilor in spitale/azile si institutii medicale</t>
  </si>
  <si>
    <t xml:space="preserve">Calificare profesionala incheiata ca asistent medical generalist</t>
  </si>
  <si>
    <t xml:space="preserve">15 lire brut pe ora</t>
  </si>
  <si>
    <t xml:space="preserve">perioada nedeterminata</t>
  </si>
  <si>
    <t xml:space="preserve">ingrijitor persoane</t>
  </si>
  <si>
    <t xml:space="preserve">monitorizare pacienti,asistarea pacientilor furnizand servicii de curatenie,spalare,pregatirea hranei,imbracare,curatenie,plimbare in aer liber,administrare medicamente,etc...</t>
  </si>
  <si>
    <t xml:space="preserve">engleza-nivel mediu</t>
  </si>
  <si>
    <t xml:space="preserve">nedeterminata</t>
  </si>
  <si>
    <t xml:space="preserve">jmcarrera@clece.es;astephens@clececare.co.uk</t>
  </si>
  <si>
    <t xml:space="preserve">Norvegia</t>
  </si>
  <si>
    <t xml:space="preserve">Bucatar preparate indiene</t>
  </si>
  <si>
    <t xml:space="preserve">Tandoori Tapas Bar &amp; Restaurant ofera preparate traditionale indiene si tapas spaniole, cu condimente care scot in evidenta aromele caracteristice bucatariei indiene si spaniole. Mai multe informatii si fotografii pe www.tandoor-tapas.no (numai in limba norvegiana).</t>
  </si>
  <si>
    <t xml:space="preserve">Calificare si experienta de 5-10 ani. Preferabil diploma de bucatar preparate indiene. Avantaj - experienta europeana in bucatarie cu specific indian.</t>
  </si>
  <si>
    <t xml:space="preserve">Limba engleza - bune cunostinte</t>
  </si>
  <si>
    <t xml:space="preserve">250 000-350 000 NOK brut/an (aprox. echivalentul a 31 000-43 000 euro brut/an), in functie de experienta si calificare.</t>
  </si>
  <si>
    <t xml:space="preserve">Angajatorul poate ajuta la gasirea locuintei si la aducerea familiei in Norvegia.</t>
  </si>
  <si>
    <t xml:space="preserve">Permanent, norma intreaga. Angajare cat mai curand posibil</t>
  </si>
  <si>
    <t xml:space="preserve">Se trimit: scrisoare de intentie si CV Europass in limba engleza la adresa de e-mail: rajshaw@hotmail.com. Diplome si alte documente se vor prezenta in cazul unui interviu. Mai multe informatii la tel: +47 906 00 206.</t>
  </si>
  <si>
    <t xml:space="preserve">Polonia</t>
  </si>
  <si>
    <t xml:space="preserve">REPREZENTANT VANZARI</t>
  </si>
  <si>
    <t xml:space="preserve">Gasirea de noi clienti, pregatirea ofertelor si serviciilor pentru clientii curenti, consultanta tehnica, activitati de raportarea rezultatelor activitatii, mentinerea relatiilor bune cu clientii, atentie la imaginea pozitiva a companiei. Angajatorul ofera: lucru intr-o companie cu dezvoltare dinamica , cu o pozitie stabila pe piata, lucru independent, contract de munca, salariu atractiv.</t>
  </si>
  <si>
    <t xml:space="preserve">Studii medii tehnice; experienta anterioara reprezentant vanzari; bune abilitati de comunicare,personalitate deschisa, bune abilitati de organizare, competente informatice - MS Office, experienta comert-sector B2B, disponibilitatea pentru calatorii de afaceri frecvente, resedinta in Romania</t>
  </si>
  <si>
    <t xml:space="preserve">engleza: mediu-avansat; cunoasterea limbii bulgare reprezinta avantaj</t>
  </si>
  <si>
    <t xml:space="preserve">2500 zloti polonezi/luna (aprox. 600 euro/luna)</t>
  </si>
  <si>
    <t xml:space="preserve">Angajatorul acopera costul deplasarilor in Polonia</t>
  </si>
  <si>
    <t xml:space="preserve">nedeterminata, norma intreaga</t>
  </si>
  <si>
    <t xml:space="preserve">Cv si scrisoare de intentie la angajator: SLV Group DARIUSZ TELKA CIEŒLE Cieœle 31, 56-400 Oleœnica Poland tel: +48 500 181 157 e-mail: biuro@slv-group.eu</t>
  </si>
  <si>
    <t xml:space="preserve">Republica Ceha</t>
  </si>
  <si>
    <t xml:space="preserve">Slefuitori,Pilitori</t>
  </si>
  <si>
    <t xml:space="preserve">Finisarea,polizarea suprafatei pieselor din fonta pentru masini-auto, lustruit cu masina de mana,se lucreaza in 2 schimburi inclusiv sambata,Pranzuri la pret promotional.40 ore/saptamana .</t>
  </si>
  <si>
    <t xml:space="preserve">Stare buna de sanatate, abilitati manuale bune.</t>
  </si>
  <si>
    <t xml:space="preserve">Germana constituie avantaj</t>
  </si>
  <si>
    <t xml:space="preserve">450 - 1000 euro net/luna</t>
  </si>
  <si>
    <t xml:space="preserve">Cazare proprie aproape de societate,masa de pranz la pret promotional,organizare transport in Republica Ceha,bonusuri dupa prima luna in functie de performante.</t>
  </si>
  <si>
    <t xml:space="preserve">Nedeterminata</t>
  </si>
  <si>
    <t xml:space="preserve">CV la email:hazlov@abydos.cz;rebeca.miclau@abydos.cz;tel:0040748873233</t>
  </si>
  <si>
    <t xml:space="preserve">Lucrator in prelucrarea lemnului</t>
  </si>
  <si>
    <t xml:space="preserve">95% din lucratori sunt femei;lucrari industriale de manipulare si despicare furnir cu masini moderne.Producatori de mobilier:usi,parchet,panouri de placare,Productia de piese de lux din mobilier Ahile.</t>
  </si>
  <si>
    <t xml:space="preserve">Engleza/Germana</t>
  </si>
  <si>
    <t xml:space="preserve">350-600 Euro/net/luna</t>
  </si>
  <si>
    <t xml:space="preserve">cazare ~90 euro/luna</t>
  </si>
  <si>
    <t xml:space="preserve">Persoana de contact:Lucie Fidrova; CV in limba engleza jfd@jfd.cz;www.jfd.cz;00420 736 514 762;00420 469 775 856;00420 469 637 581.</t>
  </si>
  <si>
    <t xml:space="preserve">LUCRATORI IN PRODUCTIE - ASAMBLAREA APARATELOR DE AER CONDITIONAT</t>
  </si>
  <si>
    <t xml:space="preserve">Asamblarea aparatelor de aer conditionat pe linie de fabricatie.Inainte de angajare se sustin teste de aptitudini motorii si de logica, se face formarea.8 ore/zi;40 ore/saptamana; posibilitatea de ore suplimentare.</t>
  </si>
  <si>
    <t xml:space="preserve">Studii primare.Dexteritate manuala,stare buna de sanatate.</t>
  </si>
  <si>
    <t xml:space="preserve">NU</t>
  </si>
  <si>
    <t xml:space="preserve">16 900 CZK/LUNA, 75 CZK/ORA ~ 3 euro/ora</t>
  </si>
  <si>
    <t xml:space="preserve">Cazare, transport asigurate.</t>
  </si>
  <si>
    <t xml:space="preserve">Nedeterminta</t>
  </si>
  <si>
    <t xml:space="preserve">CV la asistentka@trendprace.cz;tel 00420 800 888 238</t>
  </si>
  <si>
    <t xml:space="preserve">Operator</t>
  </si>
  <si>
    <t xml:space="preserve">Ideal pentru persoane cu handicap;Muncitori de productie</t>
  </si>
  <si>
    <t xml:space="preserve">Studii primare</t>
  </si>
  <si>
    <t xml:space="preserve">Nespecificata</t>
  </si>
  <si>
    <t xml:space="preserve">550 euro/luna</t>
  </si>
  <si>
    <t xml:space="preserve">CV in limba engleza la adresa de e-mail:job2@ariete-group.eu;tel:420 800 215 220</t>
  </si>
  <si>
    <t xml:space="preserve">Software Support Analyst</t>
  </si>
  <si>
    <t xml:space="preserve">Acordarea de sprijin cererii de aplicatii software non-standard;Comunicarea cu utilizatorii finali din țara respectivã pentru a clarifica problemele cu aplicații și rezolva problemele sau probleme;Facilitarea comunicãrii între programatori și utilizatori finali;Diagnosticarea problemei și escalada la programatori în cazul unor probleme complexe de aplicare;Raportul privind datele țarã localã pe incidente, probleme, cereri de servicii, etc.</t>
  </si>
  <si>
    <t xml:space="preserve">Invatamant tehnic superior (IT) si/sau experienta in domeniu.Pot aplica si absolventi.Cunoasterea tehnologiilor de Java sau net,cunostiinte de baza de date(Oracle,MySQL,MSSQL),MS OFFICE, Intelegerea Object Oriented Directorii de baza(OOP),flexibili pentru calatorii.Traduceți informațiile despre clienți în limba englezã pentru a comunica cu colegii intern.</t>
  </si>
  <si>
    <t xml:space="preserve">Engleza si Germana fluent</t>
  </si>
  <si>
    <t xml:space="preserve">28 000 - 34 000 CZK brut/luna</t>
  </si>
  <si>
    <t xml:space="preserve">Cazare inițialã - cazare 2 sãptãmâni furnizate de societatea de aderare;Lunch - tichete de masã lunar - 55% din cost, plãtite de companie;pregãtire tehnicã inițialã / în curs de desfãșurare, posibilitatea de a lucra în direcția certificat ITIL. Oportunitãți de instruire - formare profesionala oferite de experți - Six Sigma Green Belt</t>
  </si>
  <si>
    <t xml:space="preserve">CV in limba engleza la iva_harper@infosys.com si careers_cz@infosys.com.Persoana contact Iva Harper, 00420 515 914 499.www.infosysbpo.jobs.cz</t>
  </si>
  <si>
    <t xml:space="preserve">Muncitor asamblare</t>
  </si>
  <si>
    <t xml:space="preserve">Studii primare;cunostinte PC,vedere buna,dexteritate manuala si responsabilitate in control</t>
  </si>
  <si>
    <t xml:space="preserve">CV in engleza la adresa de e-mail:kulstejnova@ariete-group.eu, Marta Kulstejnova tel 420 602 238 864</t>
  </si>
  <si>
    <t xml:space="preserve">Operator autoclave/Asamblori</t>
  </si>
  <si>
    <t xml:space="preserve">CV la e-mail:job2@ariete-group.eu;Vladimira Sylla tel.420 800 215 220</t>
  </si>
  <si>
    <t xml:space="preserve">Spania</t>
  </si>
  <si>
    <t xml:space="preserve">Maseur</t>
  </si>
  <si>
    <t xml:space="preserve">studii in domeniu;tratamente de infrumusetare (se folosesc uleiuri naturale); se acorda pregatire; spirit de echipa; experienta in domeniu - minim 6 luni</t>
  </si>
  <si>
    <t xml:space="preserve">postul este pentru tanar 18-35 ani, conform proiectului "Your first EURES job". Informatii suplimentare: http://www.arbetsformedlingen.se/Globalmeny/Other-languages/Your-first-EURES-job/Jobseeker.html</t>
  </si>
  <si>
    <t xml:space="preserve">lb germana (obligatoriu)-nivel intermediar; lb. spaniola-nivel intermediar; lb. engleza-nivel interm</t>
  </si>
  <si>
    <t xml:space="preserve">960 euro net/luna (negociabil)</t>
  </si>
  <si>
    <t xml:space="preserve">se asigura cazare contracost din salariu</t>
  </si>
  <si>
    <t xml:space="preserve">nu este specificat</t>
  </si>
  <si>
    <t xml:space="preserve">se trimite CV (in lb. engleza sau spaniola) la Carolina Romero: paguera@rivieraspa.es. Informatii suplimentare la consilierul EURES din judetul de resedinta al aplicantului</t>
  </si>
  <si>
    <t xml:space="preserve">Suedia</t>
  </si>
  <si>
    <t xml:space="preserve">vopsitori auto</t>
  </si>
  <si>
    <t xml:space="preserve">operatii de vopsire la autovehicule</t>
  </si>
  <si>
    <t xml:space="preserve">calificare + 2 ani experienta in domeniu. Constituie avantaj detinerea carnetului de conducere</t>
  </si>
  <si>
    <t xml:space="preserve">Limba engleza - mediu</t>
  </si>
  <si>
    <t xml:space="preserve">In tara salariul minim pe economie (900 lei) in Suedia 1000 euro net lunar. Salariul se plateste o data pe luna pe luna in cont bancar. Pe langa asigurarile din Romania angajatorul plateste o asigurare medicala pentru lucratorii detasati.</t>
  </si>
  <si>
    <t xml:space="preserve">Cazarea este platita de angajator. Transportul va fi suportat de catre candidat</t>
  </si>
  <si>
    <t xml:space="preserve">Permanent, cu perioada de proba (acomodare) de 90 de zile. Incadrarea se va face pe firma din Romania cu detasare in Suedia</t>
  </si>
  <si>
    <t xml:space="preserve">Candidatii trebuie sa trimita CV in limba romana si copie dupa certificatului de calificare pe adresa de email: simona.poting@tm.anofm.ro Nu se admit persoanele care nu sunt inscrise in baza de date EURES. Pentru detalii suplimentare relatii la telefon 0724982598, dl. Titu Palcau</t>
  </si>
  <si>
    <t xml:space="preserve">mecanic auto</t>
  </si>
  <si>
    <t xml:space="preserve">Realizarea reparatiilor necesare la mijloacele auto</t>
  </si>
  <si>
    <t xml:space="preserve">femei de serviciu</t>
  </si>
  <si>
    <t xml:space="preserve">executa lucrari de curatenie</t>
  </si>
  <si>
    <t xml:space="preserve">nu sunt cerinte speciale. Constituie avantaj detinerea carnetului de conducere</t>
  </si>
  <si>
    <t xml:space="preserve">In tara salariul minim pe economie (900 lei) in Suedia 900 euro net lunar. Salariul se plateste o data pe luna pe luna in cont bancar. Pe langa asigurarile din Romania angajatorul plateste o asigurare medicala pentru lucratorii detasati.</t>
  </si>
  <si>
    <t xml:space="preserve">Candidatii trebuie sa trimita un CV in limba romana pe adresa de email: simona.poting@tm.anofm.ro Nu se admit persoanele care nu sunt inscrise in baza de date EURES.Pentru detalii suplimentare relatii la telefon 0724982598, dl. Titu Palcau</t>
  </si>
  <si>
    <t xml:space="preserve">Toate ofertele valide (interogare la data de : )</t>
  </si>
  <si>
    <t xml:space="preserve">Nr. oferta</t>
  </si>
  <si>
    <t xml:space="preserve">Regiune</t>
  </si>
  <si>
    <t xml:space="preserve">Localitate</t>
  </si>
  <si>
    <t xml:space="preserve">Firma</t>
  </si>
  <si>
    <t xml:space="preserve">ISCO COD COR</t>
  </si>
  <si>
    <t xml:space="preserve">NACE CAEN</t>
  </si>
  <si>
    <t xml:space="preserve">Consilier eures</t>
  </si>
  <si>
    <t xml:space="preserve">e-mail</t>
  </si>
  <si>
    <t xml:space="preserve">Telefon</t>
  </si>
  <si>
    <t xml:space="preserve">Styria/Steiermark</t>
  </si>
  <si>
    <t xml:space="preserve">GRAZ ; Einsatz für 1 Jahr in INDIEN !</t>
  </si>
  <si>
    <t xml:space="preserve">TRUST Steiner GmbH</t>
  </si>
  <si>
    <t xml:space="preserve">SONERIU Adriana</t>
  </si>
  <si>
    <t xml:space="preserve">ar_eures@ar.anofm.ro</t>
  </si>
  <si>
    <t xml:space="preserve">0257 254129; 0257 211230</t>
  </si>
  <si>
    <t xml:space="preserve">GRAZ ; Arbeitsorte: Brasilien, Mexiko, China</t>
  </si>
  <si>
    <t xml:space="preserve">GRAZ</t>
  </si>
  <si>
    <t xml:space="preserve">Techno Consult</t>
  </si>
  <si>
    <t xml:space="preserve">Flandra</t>
  </si>
  <si>
    <t xml:space="preserve">ZWIJNDRECHT</t>
  </si>
  <si>
    <t xml:space="preserve">SYNERGIE INTERNATIONAL RECRUITMENT</t>
  </si>
  <si>
    <t xml:space="preserve">Alina Elena Popa</t>
  </si>
  <si>
    <t xml:space="preserve">bc_eures@bc.anofm.ro</t>
  </si>
  <si>
    <t xml:space="preserve">0234 541 676 si 0234 576 736</t>
  </si>
  <si>
    <t xml:space="preserve">Tot teritoriul Elvetiei</t>
  </si>
  <si>
    <t xml:space="preserve">PERFECT WAY</t>
  </si>
  <si>
    <t xml:space="preserve">POTANG Simona</t>
  </si>
  <si>
    <t xml:space="preserve">tm_eures@tm.anofm.ro</t>
  </si>
  <si>
    <t xml:space="preserve">0256 294234; 294231; 294627</t>
  </si>
  <si>
    <t xml:space="preserve">In toate landurile</t>
  </si>
  <si>
    <t xml:space="preserve">Pe intreg teritoriul Germaniei</t>
  </si>
  <si>
    <t xml:space="preserve">S.C. PMK Medical Care S.R.L.ca reprezentant al angajatorului german PMK MEDICAL CARE GMBH</t>
  </si>
  <si>
    <t xml:space="preserve">ENACHE Georgiana</t>
  </si>
  <si>
    <t xml:space="preserve">bm_eures@buc.anofm.ro</t>
  </si>
  <si>
    <t xml:space="preserve">021 3165508</t>
  </si>
  <si>
    <t xml:space="preserve">Baden Wurttemberg</t>
  </si>
  <si>
    <t xml:space="preserve">Stuttgart</t>
  </si>
  <si>
    <t xml:space="preserve">HKS Unternehmensberatung &amp; Service GmbH Hardegsen, ca reprezentant al Postei Germane (Deutsche Post)</t>
  </si>
  <si>
    <t xml:space="preserve">Bavaria</t>
  </si>
  <si>
    <t xml:space="preserve">Munchen</t>
  </si>
  <si>
    <t xml:space="preserve">Unique Personalservice GmbH</t>
  </si>
  <si>
    <t xml:space="preserve">Niedersachsen</t>
  </si>
  <si>
    <t xml:space="preserve">Hardegsen</t>
  </si>
  <si>
    <t xml:space="preserve">HKS Sicherheitsservice GmbH Hardegsen</t>
  </si>
  <si>
    <t xml:space="preserve">Wendler Alarmanlagen GmbH</t>
  </si>
  <si>
    <t xml:space="preserve">Renania de Nord - Westfalia</t>
  </si>
  <si>
    <t xml:space="preserve">Bergheim</t>
  </si>
  <si>
    <t xml:space="preserve">Renania de Nord-Westfalia</t>
  </si>
  <si>
    <t xml:space="preserve">Monchengladbach</t>
  </si>
  <si>
    <t xml:space="preserve">In diferite localitati</t>
  </si>
  <si>
    <t xml:space="preserve">Lechfeld</t>
  </si>
  <si>
    <t xml:space="preserve">Burbach (Siegerland)</t>
  </si>
  <si>
    <t xml:space="preserve">IPG Laser GmbH</t>
  </si>
  <si>
    <t xml:space="preserve">Saxonia Inferioară</t>
  </si>
  <si>
    <t xml:space="preserve">Wolfsburg</t>
  </si>
  <si>
    <t xml:space="preserve">Activitatea se va desfasura in Republica Ceha</t>
  </si>
  <si>
    <t xml:space="preserve">Activitatea se va desfasura in landurile Renania-Palatinat, Bavaria, Baden-Wurttemberg si Hessa</t>
  </si>
  <si>
    <t xml:space="preserve">ACT GmbH</t>
  </si>
  <si>
    <t xml:space="preserve">Meath</t>
  </si>
  <si>
    <t xml:space="preserve">Skryne/Kilmessan/Dunsany</t>
  </si>
  <si>
    <t xml:space="preserve">Mckenna Mushrooms Limited, Rathfeigh Farm Loughlinstown, Tara, Co Meath,</t>
  </si>
  <si>
    <t xml:space="preserve">Isabela Dobrescu</t>
  </si>
  <si>
    <t xml:space="preserve">tr_eures@tr.anofm.ro</t>
  </si>
  <si>
    <t xml:space="preserve">0247/315915</t>
  </si>
  <si>
    <t xml:space="preserve">West YORKSHIRE</t>
  </si>
  <si>
    <t xml:space="preserve">AVANTA CARE LTD</t>
  </si>
  <si>
    <t xml:space="preserve">LAZAR Steluta</t>
  </si>
  <si>
    <t xml:space="preserve">il_eures@il.anofm.ro</t>
  </si>
  <si>
    <t xml:space="preserve">0243 231 809</t>
  </si>
  <si>
    <t xml:space="preserve">West Yorkshire</t>
  </si>
  <si>
    <t xml:space="preserve">Weybridge</t>
  </si>
  <si>
    <t xml:space="preserve">Clece Care Services</t>
  </si>
  <si>
    <t xml:space="preserve">HORDALAND</t>
  </si>
  <si>
    <t xml:space="preserve">BERGEN</t>
  </si>
  <si>
    <t xml:space="preserve">TANDOORI TAPAS BAR OG RESTAURANT</t>
  </si>
  <si>
    <t xml:space="preserve">TANE Elena</t>
  </si>
  <si>
    <t xml:space="preserve">ot_eures@ot.anofm.ro</t>
  </si>
  <si>
    <t xml:space="preserve">0249/411002</t>
  </si>
  <si>
    <t xml:space="preserve">OLESNICA</t>
  </si>
  <si>
    <t xml:space="preserve">CIESLE</t>
  </si>
  <si>
    <t xml:space="preserve">SLV GROUP DARIUSZ TELKA CIESLE</t>
  </si>
  <si>
    <t xml:space="preserve">Gabriela Drobota</t>
  </si>
  <si>
    <t xml:space="preserve">bt_eures@bt.anofm.ro</t>
  </si>
  <si>
    <t xml:space="preserve">0231 536791</t>
  </si>
  <si>
    <t xml:space="preserve">Republica Ceha - PARTEA DE VEST</t>
  </si>
  <si>
    <t xml:space="preserve">HAZLOV 247,351 32</t>
  </si>
  <si>
    <t xml:space="preserve">ABYDOS s.r.o.</t>
  </si>
  <si>
    <t xml:space="preserve">SOARE Valentina</t>
  </si>
  <si>
    <t xml:space="preserve">db_eures@db.anofm.ro</t>
  </si>
  <si>
    <t xml:space="preserve">0788395430;0245213916</t>
  </si>
  <si>
    <t xml:space="preserve">CHRUDIM</t>
  </si>
  <si>
    <t xml:space="preserve">PARDUBICE,CHRUDIM 443</t>
  </si>
  <si>
    <t xml:space="preserve">JAN FICEK DREVOVYROBA s.r.o., Prumyslova 443, Chrudim 2, 537 01</t>
  </si>
  <si>
    <t xml:space="preserve">PILSEN</t>
  </si>
  <si>
    <t xml:space="preserve">PILSEN, DomaZLICKA 158, PLEZEN</t>
  </si>
  <si>
    <t xml:space="preserve">TREND WORKS Ltd</t>
  </si>
  <si>
    <t xml:space="preserve">Cehia</t>
  </si>
  <si>
    <t xml:space="preserve">Zdice,raionul Beroun</t>
  </si>
  <si>
    <t xml:space="preserve">ARIETE s.r.o.personal Zdice 1, CS.armady 1061, 267 51 Zdice</t>
  </si>
  <si>
    <t xml:space="preserve">MORAVIA DE SUD</t>
  </si>
  <si>
    <t xml:space="preserve">Brno</t>
  </si>
  <si>
    <t xml:space="preserve">INFOSYS BPO SRL</t>
  </si>
  <si>
    <t xml:space="preserve">Klasterni 1, 259 01 Votice,raionul Benesov</t>
  </si>
  <si>
    <t xml:space="preserve">ARIETE personal s.r.o</t>
  </si>
  <si>
    <t xml:space="preserve">Cehia;Plzansky</t>
  </si>
  <si>
    <t xml:space="preserve">CS ARMADY 1061, ZDICE 26751</t>
  </si>
  <si>
    <t xml:space="preserve">ARIETE personal s.r.o.</t>
  </si>
  <si>
    <t xml:space="preserve">Insulele Baleare</t>
  </si>
  <si>
    <t xml:space="preserve">Palma de Mallorca</t>
  </si>
  <si>
    <t xml:space="preserve">Hotel</t>
  </si>
  <si>
    <t xml:space="preserve">COCHIRLEA Liviu</t>
  </si>
  <si>
    <t xml:space="preserve">vl_eures@vl.anofm.ro</t>
  </si>
  <si>
    <t xml:space="preserve">0350 419.715</t>
  </si>
  <si>
    <t xml:space="preserve">200 km de MALMO</t>
  </si>
  <si>
    <t xml:space="preserve">VÄXYÖ-ANGAJARE IN ROMANIA CU DETASARE IN SUEDIA</t>
  </si>
  <si>
    <t xml:space="preserve">SC PETER &amp; LILI SRL</t>
  </si>
  <si>
    <t xml:space="preserve">Luminita CHIRILA</t>
  </si>
  <si>
    <t xml:space="preserve">ms_eures@tr.anofm.ro</t>
  </si>
  <si>
    <t xml:space="preserve">0265 266553</t>
  </si>
  <si>
    <t xml:space="preserve">VÄXYÖ - ANGAJARE IN ROMANIA CU DETASARE IN SUEDIA</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name val="Calibri"/>
      <family val="2"/>
    </font>
    <font>
      <b val="true"/>
      <sz val="11"/>
      <color rgb="FF0000FF"/>
      <name val="Calibri"/>
      <family val="2"/>
    </font>
    <font>
      <b val="true"/>
      <sz val="11"/>
      <color rgb="FFFF0000"/>
      <name val="Calibri"/>
      <family val="2"/>
    </font>
    <font>
      <sz val="11"/>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D50" activeCellId="0" sqref="D50"/>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10.13"/>
    <col collapsed="false" customWidth="true" hidden="false" outlineLevel="0" max="3" min="3" style="0" width="4.56"/>
    <col collapsed="false" customWidth="true" hidden="false" outlineLevel="0" max="4" min="4" style="0" width="18.85"/>
    <col collapsed="false" customWidth="true" hidden="false" outlineLevel="0" max="5" min="5" style="0" width="16.84"/>
    <col collapsed="false" customWidth="true" hidden="false" outlineLevel="0" max="6" min="6" style="0" width="7.42"/>
    <col collapsed="false" customWidth="true" hidden="false" outlineLevel="0" max="7" min="7" style="0" width="13.7"/>
    <col collapsed="false" customWidth="true" hidden="false" outlineLevel="0" max="8" min="8" style="0" width="16.13"/>
    <col collapsed="false" customWidth="true" hidden="false" outlineLevel="0" max="9" min="9" style="0" width="6.99"/>
    <col collapsed="false" customWidth="true" hidden="false" outlineLevel="0" max="10" min="10" style="0" width="10.41"/>
    <col collapsed="false" customWidth="true" hidden="false" outlineLevel="0" max="11" min="11" style="0" width="28.14"/>
  </cols>
  <sheetData>
    <row r="1" customFormat="false" ht="21" hidden="false" customHeight="false" outlineLevel="0" collapsed="false">
      <c r="C1" s="1" t="s">
        <v>0</v>
      </c>
      <c r="D1" s="1"/>
      <c r="E1" s="1"/>
      <c r="F1" s="1"/>
      <c r="G1" s="1"/>
      <c r="H1" s="1"/>
    </row>
    <row r="3" customFormat="false" ht="45" hidden="false" customHeight="false" outlineLevel="0" collapsed="false">
      <c r="A3" s="2" t="s">
        <v>1</v>
      </c>
      <c r="B3" s="2" t="s">
        <v>2</v>
      </c>
      <c r="C3" s="2" t="s">
        <v>3</v>
      </c>
      <c r="D3" s="2" t="s">
        <v>4</v>
      </c>
      <c r="E3" s="2" t="s">
        <v>5</v>
      </c>
      <c r="F3" s="2" t="s">
        <v>6</v>
      </c>
      <c r="G3" s="2" t="s">
        <v>7</v>
      </c>
      <c r="H3" s="2" t="s">
        <v>8</v>
      </c>
      <c r="I3" s="2" t="s">
        <v>9</v>
      </c>
      <c r="J3" s="2" t="s">
        <v>10</v>
      </c>
      <c r="K3" s="2" t="s">
        <v>11</v>
      </c>
    </row>
    <row r="4" customFormat="false" ht="69.95" hidden="false" customHeight="true" outlineLevel="0" collapsed="false">
      <c r="A4" s="3" t="s">
        <v>12</v>
      </c>
      <c r="B4" s="3" t="s">
        <v>13</v>
      </c>
      <c r="C4" s="3" t="n">
        <v>1</v>
      </c>
      <c r="D4" s="3" t="s">
        <v>14</v>
      </c>
      <c r="E4" s="3" t="s">
        <v>15</v>
      </c>
      <c r="F4" s="3" t="s">
        <v>16</v>
      </c>
      <c r="G4" s="3" t="s">
        <v>17</v>
      </c>
      <c r="H4" s="3" t="s">
        <v>18</v>
      </c>
      <c r="I4" s="3" t="s">
        <v>19</v>
      </c>
      <c r="J4" s="4" t="n">
        <v>42185</v>
      </c>
      <c r="K4" s="3" t="s">
        <v>20</v>
      </c>
    </row>
    <row r="5" customFormat="false" ht="80.1" hidden="false" customHeight="true" outlineLevel="0" collapsed="false">
      <c r="A5" s="3" t="s">
        <v>12</v>
      </c>
      <c r="B5" s="3" t="s">
        <v>21</v>
      </c>
      <c r="C5" s="3" t="n">
        <v>1</v>
      </c>
      <c r="D5" s="3" t="s">
        <v>22</v>
      </c>
      <c r="E5" s="3" t="s">
        <v>23</v>
      </c>
      <c r="F5" s="3" t="s">
        <v>16</v>
      </c>
      <c r="G5" s="3" t="s">
        <v>17</v>
      </c>
      <c r="H5" s="3" t="s">
        <v>18</v>
      </c>
      <c r="I5" s="3" t="s">
        <v>24</v>
      </c>
      <c r="J5" s="4" t="n">
        <v>42185</v>
      </c>
      <c r="K5" s="3" t="s">
        <v>20</v>
      </c>
    </row>
    <row r="6" customFormat="false" ht="80.1" hidden="false" customHeight="true" outlineLevel="0" collapsed="false">
      <c r="A6" s="3" t="s">
        <v>12</v>
      </c>
      <c r="B6" s="3" t="s">
        <v>25</v>
      </c>
      <c r="C6" s="3" t="n">
        <v>1</v>
      </c>
      <c r="D6" s="3" t="s">
        <v>26</v>
      </c>
      <c r="E6" s="3" t="s">
        <v>27</v>
      </c>
      <c r="F6" s="3" t="s">
        <v>16</v>
      </c>
      <c r="G6" s="3" t="s">
        <v>17</v>
      </c>
      <c r="H6" s="3" t="s">
        <v>18</v>
      </c>
      <c r="I6" s="3" t="s">
        <v>28</v>
      </c>
      <c r="J6" s="4" t="n">
        <v>42185</v>
      </c>
      <c r="K6" s="3" t="s">
        <v>20</v>
      </c>
    </row>
    <row r="7" customFormat="false" ht="69.95" hidden="false" customHeight="true" outlineLevel="0" collapsed="false">
      <c r="A7" s="3" t="s">
        <v>12</v>
      </c>
      <c r="B7" s="3" t="s">
        <v>29</v>
      </c>
      <c r="C7" s="3" t="n">
        <v>1</v>
      </c>
      <c r="D7" s="3" t="s">
        <v>30</v>
      </c>
      <c r="E7" s="3" t="s">
        <v>31</v>
      </c>
      <c r="F7" s="3" t="s">
        <v>16</v>
      </c>
      <c r="G7" s="3" t="s">
        <v>32</v>
      </c>
      <c r="H7" s="3" t="s">
        <v>33</v>
      </c>
      <c r="I7" s="3" t="s">
        <v>34</v>
      </c>
      <c r="J7" s="4" t="n">
        <v>42185</v>
      </c>
      <c r="K7" s="3" t="s">
        <v>35</v>
      </c>
    </row>
    <row r="8" customFormat="false" ht="69.95" hidden="false" customHeight="true" outlineLevel="0" collapsed="false">
      <c r="A8" s="3" t="s">
        <v>36</v>
      </c>
      <c r="B8" s="3" t="s">
        <v>37</v>
      </c>
      <c r="C8" s="3" t="n">
        <v>2</v>
      </c>
      <c r="D8" s="3" t="s">
        <v>38</v>
      </c>
      <c r="E8" s="3" t="s">
        <v>39</v>
      </c>
      <c r="F8" s="3" t="s">
        <v>40</v>
      </c>
      <c r="G8" s="3" t="s">
        <v>41</v>
      </c>
      <c r="H8" s="3" t="s">
        <v>42</v>
      </c>
      <c r="I8" s="3" t="s">
        <v>43</v>
      </c>
      <c r="J8" s="4" t="n">
        <v>42201</v>
      </c>
      <c r="K8" s="3" t="s">
        <v>44</v>
      </c>
    </row>
    <row r="9" customFormat="false" ht="129.95" hidden="false" customHeight="true" outlineLevel="0" collapsed="false">
      <c r="A9" s="3" t="s">
        <v>45</v>
      </c>
      <c r="B9" s="3" t="s">
        <v>46</v>
      </c>
      <c r="C9" s="3" t="n">
        <v>10</v>
      </c>
      <c r="D9" s="3" t="s">
        <v>47</v>
      </c>
      <c r="E9" s="3" t="s">
        <v>48</v>
      </c>
      <c r="F9" s="3" t="s">
        <v>49</v>
      </c>
      <c r="G9" s="3" t="s">
        <v>50</v>
      </c>
      <c r="H9" s="3" t="s">
        <v>51</v>
      </c>
      <c r="I9" s="3" t="s">
        <v>52</v>
      </c>
      <c r="J9" s="4" t="n">
        <v>42226</v>
      </c>
      <c r="K9" s="3" t="s">
        <v>53</v>
      </c>
    </row>
    <row r="10" customFormat="false" ht="150" hidden="false" customHeight="true" outlineLevel="0" collapsed="false">
      <c r="A10" s="3" t="s">
        <v>54</v>
      </c>
      <c r="B10" s="3" t="s">
        <v>55</v>
      </c>
      <c r="C10" s="3" t="n">
        <v>50</v>
      </c>
      <c r="D10" s="3" t="s">
        <v>56</v>
      </c>
      <c r="E10" s="3" t="s">
        <v>57</v>
      </c>
      <c r="F10" s="3" t="s">
        <v>58</v>
      </c>
      <c r="G10" s="3" t="s">
        <v>59</v>
      </c>
      <c r="H10" s="3" t="s">
        <v>60</v>
      </c>
      <c r="I10" s="3" t="s">
        <v>61</v>
      </c>
      <c r="J10" s="4" t="n">
        <v>42195</v>
      </c>
      <c r="K10" s="3" t="s">
        <v>62</v>
      </c>
    </row>
    <row r="11" customFormat="false" ht="80.1" hidden="false" customHeight="true" outlineLevel="0" collapsed="false">
      <c r="A11" s="3" t="s">
        <v>54</v>
      </c>
      <c r="B11" s="3" t="s">
        <v>63</v>
      </c>
      <c r="C11" s="3" t="n">
        <v>15</v>
      </c>
      <c r="D11" s="3" t="s">
        <v>64</v>
      </c>
      <c r="E11" s="3" t="s">
        <v>65</v>
      </c>
      <c r="F11" s="3" t="s">
        <v>66</v>
      </c>
      <c r="G11" s="3" t="s">
        <v>67</v>
      </c>
      <c r="H11" s="3" t="s">
        <v>68</v>
      </c>
      <c r="I11" s="3" t="s">
        <v>69</v>
      </c>
      <c r="J11" s="4" t="n">
        <v>42185</v>
      </c>
      <c r="K11" s="3" t="s">
        <v>70</v>
      </c>
    </row>
    <row r="12" customFormat="false" ht="99.95" hidden="false" customHeight="true" outlineLevel="0" collapsed="false">
      <c r="A12" s="3" t="s">
        <v>54</v>
      </c>
      <c r="B12" s="3" t="s">
        <v>71</v>
      </c>
      <c r="C12" s="3" t="n">
        <v>1</v>
      </c>
      <c r="D12" s="3" t="s">
        <v>72</v>
      </c>
      <c r="E12" s="3" t="s">
        <v>73</v>
      </c>
      <c r="F12" s="3" t="s">
        <v>74</v>
      </c>
      <c r="G12" s="3" t="s">
        <v>75</v>
      </c>
      <c r="H12" s="3" t="s">
        <v>76</v>
      </c>
      <c r="I12" s="3" t="s">
        <v>77</v>
      </c>
      <c r="J12" s="4" t="n">
        <v>42185</v>
      </c>
      <c r="K12" s="3" t="s">
        <v>78</v>
      </c>
    </row>
    <row r="13" customFormat="false" ht="120" hidden="false" customHeight="true" outlineLevel="0" collapsed="false">
      <c r="A13" s="3" t="s">
        <v>54</v>
      </c>
      <c r="B13" s="3" t="s">
        <v>79</v>
      </c>
      <c r="C13" s="3" t="n">
        <v>10</v>
      </c>
      <c r="D13" s="3" t="s">
        <v>80</v>
      </c>
      <c r="E13" s="3" t="s">
        <v>81</v>
      </c>
      <c r="F13" s="3" t="s">
        <v>82</v>
      </c>
      <c r="G13" s="3" t="s">
        <v>83</v>
      </c>
      <c r="H13" s="3" t="s">
        <v>84</v>
      </c>
      <c r="I13" s="3" t="s">
        <v>85</v>
      </c>
      <c r="J13" s="4" t="n">
        <v>42369</v>
      </c>
      <c r="K13" s="3" t="s">
        <v>86</v>
      </c>
    </row>
    <row r="14" customFormat="false" ht="90" hidden="false" customHeight="true" outlineLevel="0" collapsed="false">
      <c r="A14" s="3" t="s">
        <v>54</v>
      </c>
      <c r="B14" s="3" t="s">
        <v>87</v>
      </c>
      <c r="C14" s="3" t="n">
        <v>2</v>
      </c>
      <c r="D14" s="3" t="s">
        <v>88</v>
      </c>
      <c r="E14" s="3" t="s">
        <v>89</v>
      </c>
      <c r="F14" s="3" t="s">
        <v>90</v>
      </c>
      <c r="G14" s="3" t="s">
        <v>91</v>
      </c>
      <c r="H14" s="3" t="s">
        <v>84</v>
      </c>
      <c r="I14" s="3" t="s">
        <v>92</v>
      </c>
      <c r="J14" s="4" t="n">
        <v>42369</v>
      </c>
      <c r="K14" s="3" t="s">
        <v>93</v>
      </c>
    </row>
    <row r="15" customFormat="false" ht="60" hidden="false" customHeight="true" outlineLevel="0" collapsed="false">
      <c r="A15" s="3" t="s">
        <v>54</v>
      </c>
      <c r="B15" s="3" t="s">
        <v>94</v>
      </c>
      <c r="C15" s="3" t="n">
        <v>10</v>
      </c>
      <c r="D15" s="3" t="s">
        <v>80</v>
      </c>
      <c r="E15" s="3" t="s">
        <v>81</v>
      </c>
      <c r="F15" s="3" t="s">
        <v>82</v>
      </c>
      <c r="G15" s="3" t="s">
        <v>95</v>
      </c>
      <c r="H15" s="3" t="s">
        <v>84</v>
      </c>
      <c r="I15" s="3" t="s">
        <v>96</v>
      </c>
      <c r="J15" s="4" t="n">
        <v>42369</v>
      </c>
      <c r="K15" s="3" t="s">
        <v>86</v>
      </c>
    </row>
    <row r="16" customFormat="false" ht="69.95" hidden="false" customHeight="true" outlineLevel="0" collapsed="false">
      <c r="A16" s="3" t="s">
        <v>54</v>
      </c>
      <c r="B16" s="3" t="s">
        <v>97</v>
      </c>
      <c r="C16" s="3" t="n">
        <v>5</v>
      </c>
      <c r="D16" s="3" t="s">
        <v>98</v>
      </c>
      <c r="E16" s="3" t="s">
        <v>99</v>
      </c>
      <c r="F16" s="3" t="s">
        <v>74</v>
      </c>
      <c r="G16" s="3" t="s">
        <v>100</v>
      </c>
      <c r="H16" s="3" t="s">
        <v>101</v>
      </c>
      <c r="I16" s="3" t="s">
        <v>102</v>
      </c>
      <c r="J16" s="4" t="n">
        <v>42216</v>
      </c>
      <c r="K16" s="3" t="s">
        <v>103</v>
      </c>
    </row>
    <row r="17" customFormat="false" ht="69.95" hidden="false" customHeight="true" outlineLevel="0" collapsed="false">
      <c r="A17" s="3" t="s">
        <v>54</v>
      </c>
      <c r="B17" s="3" t="s">
        <v>104</v>
      </c>
      <c r="C17" s="3" t="n">
        <v>1</v>
      </c>
      <c r="D17" s="3" t="s">
        <v>105</v>
      </c>
      <c r="E17" s="3" t="s">
        <v>106</v>
      </c>
      <c r="F17" s="3" t="s">
        <v>107</v>
      </c>
      <c r="G17" s="3" t="s">
        <v>108</v>
      </c>
      <c r="H17" s="3" t="s">
        <v>101</v>
      </c>
      <c r="I17" s="3" t="s">
        <v>109</v>
      </c>
      <c r="J17" s="4" t="n">
        <v>42246</v>
      </c>
      <c r="K17" s="3" t="s">
        <v>110</v>
      </c>
    </row>
    <row r="18" customFormat="false" ht="69.95" hidden="false" customHeight="true" outlineLevel="0" collapsed="false">
      <c r="A18" s="3" t="s">
        <v>54</v>
      </c>
      <c r="B18" s="3" t="s">
        <v>111</v>
      </c>
      <c r="C18" s="3" t="n">
        <v>1</v>
      </c>
      <c r="D18" s="3" t="s">
        <v>112</v>
      </c>
      <c r="E18" s="3" t="s">
        <v>113</v>
      </c>
      <c r="F18" s="3" t="s">
        <v>107</v>
      </c>
      <c r="G18" s="3" t="s">
        <v>114</v>
      </c>
      <c r="H18" s="3" t="s">
        <v>101</v>
      </c>
      <c r="I18" s="3" t="s">
        <v>115</v>
      </c>
      <c r="J18" s="4" t="n">
        <v>42246</v>
      </c>
      <c r="K18" s="3" t="s">
        <v>116</v>
      </c>
    </row>
    <row r="19" customFormat="false" ht="69.95" hidden="false" customHeight="true" outlineLevel="0" collapsed="false">
      <c r="A19" s="3" t="s">
        <v>54</v>
      </c>
      <c r="B19" s="3" t="s">
        <v>117</v>
      </c>
      <c r="C19" s="3" t="n">
        <v>5</v>
      </c>
      <c r="D19" s="3" t="s">
        <v>118</v>
      </c>
      <c r="E19" s="3" t="s">
        <v>119</v>
      </c>
      <c r="F19" s="3" t="s">
        <v>120</v>
      </c>
      <c r="G19" s="3" t="s">
        <v>121</v>
      </c>
      <c r="H19" s="3" t="s">
        <v>101</v>
      </c>
      <c r="I19" s="3" t="s">
        <v>122</v>
      </c>
      <c r="J19" s="4" t="n">
        <v>42246</v>
      </c>
      <c r="K19" s="3" t="s">
        <v>123</v>
      </c>
    </row>
    <row r="20" customFormat="false" ht="80.1" hidden="false" customHeight="true" outlineLevel="0" collapsed="false">
      <c r="A20" s="3" t="s">
        <v>54</v>
      </c>
      <c r="B20" s="3" t="s">
        <v>124</v>
      </c>
      <c r="C20" s="3" t="n">
        <v>1</v>
      </c>
      <c r="D20" s="3" t="s">
        <v>125</v>
      </c>
      <c r="E20" s="3" t="s">
        <v>126</v>
      </c>
      <c r="F20" s="3" t="s">
        <v>127</v>
      </c>
      <c r="G20" s="3" t="s">
        <v>128</v>
      </c>
      <c r="H20" s="3"/>
      <c r="I20" s="3" t="s">
        <v>129</v>
      </c>
      <c r="J20" s="4" t="n">
        <v>42277</v>
      </c>
      <c r="K20" s="3" t="s">
        <v>130</v>
      </c>
    </row>
    <row r="21" customFormat="false" ht="110.1" hidden="false" customHeight="true" outlineLevel="0" collapsed="false">
      <c r="A21" s="3" t="s">
        <v>54</v>
      </c>
      <c r="B21" s="3" t="s">
        <v>131</v>
      </c>
      <c r="C21" s="3" t="n">
        <v>1</v>
      </c>
      <c r="D21" s="3" t="s">
        <v>132</v>
      </c>
      <c r="E21" s="3" t="s">
        <v>133</v>
      </c>
      <c r="F21" s="3" t="s">
        <v>127</v>
      </c>
      <c r="G21" s="3" t="s">
        <v>128</v>
      </c>
      <c r="H21" s="3"/>
      <c r="I21" s="3" t="s">
        <v>134</v>
      </c>
      <c r="J21" s="4" t="n">
        <v>42277</v>
      </c>
      <c r="K21" s="3" t="s">
        <v>135</v>
      </c>
    </row>
    <row r="22" customFormat="false" ht="150" hidden="false" customHeight="true" outlineLevel="0" collapsed="false">
      <c r="A22" s="3" t="s">
        <v>54</v>
      </c>
      <c r="B22" s="3" t="s">
        <v>136</v>
      </c>
      <c r="C22" s="3" t="n">
        <v>1</v>
      </c>
      <c r="D22" s="3" t="s">
        <v>137</v>
      </c>
      <c r="E22" s="3" t="s">
        <v>138</v>
      </c>
      <c r="F22" s="3" t="s">
        <v>74</v>
      </c>
      <c r="G22" s="3" t="s">
        <v>128</v>
      </c>
      <c r="H22" s="3"/>
      <c r="I22" s="3" t="s">
        <v>139</v>
      </c>
      <c r="J22" s="4" t="n">
        <v>42277</v>
      </c>
      <c r="K22" s="3" t="s">
        <v>140</v>
      </c>
    </row>
    <row r="23" customFormat="false" ht="90" hidden="false" customHeight="true" outlineLevel="0" collapsed="false">
      <c r="A23" s="3" t="s">
        <v>54</v>
      </c>
      <c r="B23" s="3" t="s">
        <v>141</v>
      </c>
      <c r="C23" s="3" t="n">
        <v>1</v>
      </c>
      <c r="D23" s="3" t="s">
        <v>142</v>
      </c>
      <c r="E23" s="3" t="s">
        <v>143</v>
      </c>
      <c r="F23" s="3" t="s">
        <v>144</v>
      </c>
      <c r="G23" s="3" t="s">
        <v>128</v>
      </c>
      <c r="H23" s="3"/>
      <c r="I23" s="3" t="s">
        <v>145</v>
      </c>
      <c r="J23" s="4" t="n">
        <v>42277</v>
      </c>
      <c r="K23" s="3" t="s">
        <v>146</v>
      </c>
    </row>
    <row r="24" customFormat="false" ht="80.1" hidden="false" customHeight="true" outlineLevel="0" collapsed="false">
      <c r="A24" s="3" t="s">
        <v>54</v>
      </c>
      <c r="B24" s="3" t="s">
        <v>147</v>
      </c>
      <c r="C24" s="3" t="n">
        <v>1</v>
      </c>
      <c r="D24" s="3" t="s">
        <v>148</v>
      </c>
      <c r="E24" s="3" t="s">
        <v>143</v>
      </c>
      <c r="F24" s="3" t="s">
        <v>149</v>
      </c>
      <c r="G24" s="3" t="s">
        <v>128</v>
      </c>
      <c r="H24" s="3" t="s">
        <v>101</v>
      </c>
      <c r="I24" s="3" t="s">
        <v>145</v>
      </c>
      <c r="J24" s="4" t="n">
        <v>42277</v>
      </c>
      <c r="K24" s="3" t="s">
        <v>150</v>
      </c>
    </row>
    <row r="25" customFormat="false" ht="129.95" hidden="false" customHeight="true" outlineLevel="0" collapsed="false">
      <c r="A25" s="3" t="s">
        <v>54</v>
      </c>
      <c r="B25" s="3" t="s">
        <v>151</v>
      </c>
      <c r="C25" s="3" t="n">
        <v>1</v>
      </c>
      <c r="D25" s="3" t="s">
        <v>152</v>
      </c>
      <c r="E25" s="3" t="s">
        <v>153</v>
      </c>
      <c r="F25" s="3" t="s">
        <v>74</v>
      </c>
      <c r="G25" s="3" t="s">
        <v>128</v>
      </c>
      <c r="H25" s="3"/>
      <c r="I25" s="3" t="s">
        <v>145</v>
      </c>
      <c r="J25" s="4" t="n">
        <v>42277</v>
      </c>
      <c r="K25" s="3" t="s">
        <v>154</v>
      </c>
    </row>
    <row r="26" customFormat="false" ht="129.95" hidden="false" customHeight="true" outlineLevel="0" collapsed="false">
      <c r="A26" s="3" t="s">
        <v>54</v>
      </c>
      <c r="B26" s="3" t="s">
        <v>155</v>
      </c>
      <c r="C26" s="3" t="n">
        <v>1</v>
      </c>
      <c r="D26" s="3" t="s">
        <v>156</v>
      </c>
      <c r="E26" s="3" t="s">
        <v>157</v>
      </c>
      <c r="F26" s="3" t="s">
        <v>158</v>
      </c>
      <c r="G26" s="3" t="s">
        <v>159</v>
      </c>
      <c r="H26" s="3"/>
      <c r="I26" s="3" t="s">
        <v>160</v>
      </c>
      <c r="J26" s="4" t="n">
        <v>42277</v>
      </c>
      <c r="K26" s="3" t="s">
        <v>161</v>
      </c>
    </row>
    <row r="27" customFormat="false" ht="99.95" hidden="false" customHeight="true" outlineLevel="0" collapsed="false">
      <c r="A27" s="3" t="s">
        <v>54</v>
      </c>
      <c r="B27" s="3" t="s">
        <v>162</v>
      </c>
      <c r="C27" s="3" t="n">
        <v>1</v>
      </c>
      <c r="D27" s="3" t="s">
        <v>163</v>
      </c>
      <c r="E27" s="3" t="s">
        <v>164</v>
      </c>
      <c r="F27" s="3" t="s">
        <v>74</v>
      </c>
      <c r="G27" s="3" t="s">
        <v>128</v>
      </c>
      <c r="H27" s="3"/>
      <c r="I27" s="3" t="s">
        <v>165</v>
      </c>
      <c r="J27" s="4" t="n">
        <v>42277</v>
      </c>
      <c r="K27" s="3" t="s">
        <v>166</v>
      </c>
    </row>
    <row r="28" customFormat="false" ht="80.1" hidden="false" customHeight="true" outlineLevel="0" collapsed="false">
      <c r="A28" s="3" t="s">
        <v>54</v>
      </c>
      <c r="B28" s="3" t="s">
        <v>167</v>
      </c>
      <c r="C28" s="3" t="n">
        <v>10</v>
      </c>
      <c r="D28" s="3"/>
      <c r="E28" s="3" t="s">
        <v>168</v>
      </c>
      <c r="F28" s="3" t="s">
        <v>169</v>
      </c>
      <c r="G28" s="3" t="s">
        <v>128</v>
      </c>
      <c r="H28" s="3"/>
      <c r="I28" s="3" t="s">
        <v>170</v>
      </c>
      <c r="J28" s="4" t="n">
        <v>42246</v>
      </c>
      <c r="K28" s="3" t="s">
        <v>171</v>
      </c>
    </row>
    <row r="29" customFormat="false" ht="50.1" hidden="false" customHeight="true" outlineLevel="0" collapsed="false">
      <c r="A29" s="3" t="s">
        <v>54</v>
      </c>
      <c r="B29" s="3" t="s">
        <v>172</v>
      </c>
      <c r="C29" s="3" t="n">
        <v>10</v>
      </c>
      <c r="D29" s="3"/>
      <c r="E29" s="3" t="s">
        <v>173</v>
      </c>
      <c r="F29" s="3" t="s">
        <v>169</v>
      </c>
      <c r="G29" s="3" t="s">
        <v>128</v>
      </c>
      <c r="H29" s="3"/>
      <c r="I29" s="3" t="s">
        <v>170</v>
      </c>
      <c r="J29" s="4" t="n">
        <v>42246</v>
      </c>
      <c r="K29" s="3" t="s">
        <v>174</v>
      </c>
    </row>
    <row r="30" customFormat="false" ht="114.95" hidden="false" customHeight="true" outlineLevel="0" collapsed="false">
      <c r="A30" s="3" t="s">
        <v>54</v>
      </c>
      <c r="B30" s="3" t="s">
        <v>175</v>
      </c>
      <c r="C30" s="3" t="n">
        <v>10</v>
      </c>
      <c r="D30" s="3"/>
      <c r="E30" s="3" t="s">
        <v>176</v>
      </c>
      <c r="F30" s="3" t="s">
        <v>169</v>
      </c>
      <c r="G30" s="3" t="s">
        <v>128</v>
      </c>
      <c r="H30" s="3"/>
      <c r="I30" s="3" t="s">
        <v>170</v>
      </c>
      <c r="J30" s="4" t="n">
        <v>42246</v>
      </c>
      <c r="K30" s="3" t="s">
        <v>177</v>
      </c>
    </row>
    <row r="31" customFormat="false" ht="150" hidden="false" customHeight="true" outlineLevel="0" collapsed="false">
      <c r="A31" s="3" t="s">
        <v>178</v>
      </c>
      <c r="B31" s="3" t="s">
        <v>179</v>
      </c>
      <c r="C31" s="3" t="n">
        <v>10</v>
      </c>
      <c r="D31" s="3" t="s">
        <v>180</v>
      </c>
      <c r="E31" s="3" t="s">
        <v>181</v>
      </c>
      <c r="F31" s="3" t="s">
        <v>182</v>
      </c>
      <c r="G31" s="3" t="s">
        <v>183</v>
      </c>
      <c r="H31" s="3" t="s">
        <v>184</v>
      </c>
      <c r="I31" s="3" t="s">
        <v>185</v>
      </c>
      <c r="J31" s="4" t="n">
        <v>42185</v>
      </c>
      <c r="K31" s="3" t="s">
        <v>186</v>
      </c>
    </row>
    <row r="32" customFormat="false" ht="80.1" hidden="false" customHeight="true" outlineLevel="0" collapsed="false">
      <c r="A32" s="3" t="s">
        <v>187</v>
      </c>
      <c r="B32" s="3" t="s">
        <v>188</v>
      </c>
      <c r="C32" s="3" t="n">
        <v>1</v>
      </c>
      <c r="D32" s="3" t="s">
        <v>189</v>
      </c>
      <c r="E32" s="3"/>
      <c r="F32" s="3" t="s">
        <v>190</v>
      </c>
      <c r="G32" s="3" t="s">
        <v>191</v>
      </c>
      <c r="H32" s="3" t="s">
        <v>192</v>
      </c>
      <c r="I32" s="3" t="s">
        <v>193</v>
      </c>
      <c r="J32" s="4" t="n">
        <v>42185</v>
      </c>
      <c r="K32" s="3" t="s">
        <v>194</v>
      </c>
    </row>
    <row r="33" customFormat="false" ht="69.95" hidden="false" customHeight="true" outlineLevel="0" collapsed="false">
      <c r="A33" s="3" t="s">
        <v>187</v>
      </c>
      <c r="B33" s="3" t="s">
        <v>195</v>
      </c>
      <c r="C33" s="3" t="n">
        <v>1</v>
      </c>
      <c r="D33" s="3" t="s">
        <v>196</v>
      </c>
      <c r="E33" s="3" t="s">
        <v>197</v>
      </c>
      <c r="F33" s="3" t="s">
        <v>190</v>
      </c>
      <c r="G33" s="3" t="s">
        <v>198</v>
      </c>
      <c r="H33" s="3" t="s">
        <v>192</v>
      </c>
      <c r="I33" s="3" t="s">
        <v>199</v>
      </c>
      <c r="J33" s="4" t="n">
        <v>42185</v>
      </c>
      <c r="K33" s="3" t="s">
        <v>194</v>
      </c>
    </row>
    <row r="34" customFormat="false" ht="140.1" hidden="false" customHeight="true" outlineLevel="0" collapsed="false">
      <c r="A34" s="3" t="s">
        <v>187</v>
      </c>
      <c r="B34" s="3" t="s">
        <v>200</v>
      </c>
      <c r="C34" s="3" t="n">
        <v>20</v>
      </c>
      <c r="D34" s="3" t="s">
        <v>201</v>
      </c>
      <c r="E34" s="3" t="s">
        <v>192</v>
      </c>
      <c r="F34" s="3" t="s">
        <v>202</v>
      </c>
      <c r="G34" s="3" t="s">
        <v>192</v>
      </c>
      <c r="H34" s="3" t="s">
        <v>192</v>
      </c>
      <c r="I34" s="3" t="s">
        <v>203</v>
      </c>
      <c r="J34" s="4" t="n">
        <v>42185</v>
      </c>
      <c r="K34" s="3" t="s">
        <v>204</v>
      </c>
    </row>
    <row r="35" customFormat="false" ht="129.95" hidden="false" customHeight="true" outlineLevel="0" collapsed="false">
      <c r="A35" s="3" t="s">
        <v>205</v>
      </c>
      <c r="B35" s="3" t="s">
        <v>206</v>
      </c>
      <c r="C35" s="3" t="n">
        <v>2</v>
      </c>
      <c r="D35" s="3" t="s">
        <v>207</v>
      </c>
      <c r="E35" s="3" t="s">
        <v>208</v>
      </c>
      <c r="F35" s="3" t="s">
        <v>209</v>
      </c>
      <c r="G35" s="3" t="s">
        <v>210</v>
      </c>
      <c r="H35" s="3" t="s">
        <v>211</v>
      </c>
      <c r="I35" s="3" t="s">
        <v>212</v>
      </c>
      <c r="J35" s="4" t="n">
        <v>42185</v>
      </c>
      <c r="K35" s="3" t="s">
        <v>213</v>
      </c>
    </row>
    <row r="36" customFormat="false" ht="120" hidden="false" customHeight="true" outlineLevel="0" collapsed="false">
      <c r="A36" s="3" t="s">
        <v>214</v>
      </c>
      <c r="B36" s="3" t="s">
        <v>215</v>
      </c>
      <c r="C36" s="3" t="n">
        <v>1</v>
      </c>
      <c r="D36" s="3" t="s">
        <v>216</v>
      </c>
      <c r="E36" s="3" t="s">
        <v>217</v>
      </c>
      <c r="F36" s="3" t="s">
        <v>218</v>
      </c>
      <c r="G36" s="3" t="s">
        <v>219</v>
      </c>
      <c r="H36" s="3" t="s">
        <v>220</v>
      </c>
      <c r="I36" s="3" t="s">
        <v>221</v>
      </c>
      <c r="J36" s="4" t="n">
        <v>42196</v>
      </c>
      <c r="K36" s="3" t="s">
        <v>222</v>
      </c>
    </row>
    <row r="37" customFormat="false" ht="120" hidden="false" customHeight="true" outlineLevel="0" collapsed="false">
      <c r="A37" s="3" t="s">
        <v>223</v>
      </c>
      <c r="B37" s="3" t="s">
        <v>224</v>
      </c>
      <c r="C37" s="3" t="n">
        <v>15</v>
      </c>
      <c r="D37" s="3" t="s">
        <v>225</v>
      </c>
      <c r="E37" s="3" t="s">
        <v>226</v>
      </c>
      <c r="F37" s="3" t="s">
        <v>227</v>
      </c>
      <c r="G37" s="3" t="s">
        <v>228</v>
      </c>
      <c r="H37" s="3" t="s">
        <v>229</v>
      </c>
      <c r="I37" s="3" t="s">
        <v>230</v>
      </c>
      <c r="J37" s="4" t="n">
        <v>42217</v>
      </c>
      <c r="K37" s="3" t="s">
        <v>231</v>
      </c>
    </row>
    <row r="38" customFormat="false" ht="120" hidden="false" customHeight="true" outlineLevel="0" collapsed="false">
      <c r="A38" s="3" t="s">
        <v>223</v>
      </c>
      <c r="B38" s="3" t="s">
        <v>232</v>
      </c>
      <c r="C38" s="3" t="n">
        <v>10</v>
      </c>
      <c r="D38" s="3" t="s">
        <v>233</v>
      </c>
      <c r="E38" s="3"/>
      <c r="F38" s="3" t="s">
        <v>234</v>
      </c>
      <c r="G38" s="3" t="s">
        <v>235</v>
      </c>
      <c r="H38" s="3" t="s">
        <v>236</v>
      </c>
      <c r="I38" s="3" t="s">
        <v>230</v>
      </c>
      <c r="J38" s="4" t="n">
        <v>42369</v>
      </c>
      <c r="K38" s="3" t="s">
        <v>237</v>
      </c>
    </row>
    <row r="39" customFormat="false" ht="120" hidden="false" customHeight="true" outlineLevel="0" collapsed="false">
      <c r="A39" s="3" t="s">
        <v>223</v>
      </c>
      <c r="B39" s="3" t="s">
        <v>238</v>
      </c>
      <c r="C39" s="3" t="n">
        <v>50</v>
      </c>
      <c r="D39" s="3" t="s">
        <v>239</v>
      </c>
      <c r="E39" s="3" t="s">
        <v>240</v>
      </c>
      <c r="F39" s="3" t="s">
        <v>241</v>
      </c>
      <c r="G39" s="3" t="s">
        <v>242</v>
      </c>
      <c r="H39" s="3" t="s">
        <v>243</v>
      </c>
      <c r="I39" s="3" t="s">
        <v>244</v>
      </c>
      <c r="J39" s="4" t="n">
        <v>42369</v>
      </c>
      <c r="K39" s="3" t="s">
        <v>245</v>
      </c>
    </row>
    <row r="40" customFormat="false" ht="60" hidden="false" customHeight="false" outlineLevel="0" collapsed="false">
      <c r="A40" s="3" t="s">
        <v>223</v>
      </c>
      <c r="B40" s="3" t="s">
        <v>246</v>
      </c>
      <c r="C40" s="3" t="n">
        <v>50</v>
      </c>
      <c r="D40" s="3" t="s">
        <v>247</v>
      </c>
      <c r="E40" s="3" t="s">
        <v>248</v>
      </c>
      <c r="F40" s="3" t="s">
        <v>249</v>
      </c>
      <c r="G40" s="3" t="s">
        <v>250</v>
      </c>
      <c r="H40" s="3"/>
      <c r="I40" s="3" t="s">
        <v>230</v>
      </c>
      <c r="J40" s="4" t="n">
        <v>42369</v>
      </c>
      <c r="K40" s="3" t="s">
        <v>251</v>
      </c>
    </row>
    <row r="41" customFormat="false" ht="120" hidden="false" customHeight="true" outlineLevel="0" collapsed="false">
      <c r="A41" s="3" t="s">
        <v>223</v>
      </c>
      <c r="B41" s="3" t="s">
        <v>252</v>
      </c>
      <c r="C41" s="3" t="n">
        <v>1</v>
      </c>
      <c r="D41" s="3" t="s">
        <v>253</v>
      </c>
      <c r="E41" s="3" t="s">
        <v>254</v>
      </c>
      <c r="F41" s="3" t="s">
        <v>255</v>
      </c>
      <c r="G41" s="3" t="s">
        <v>256</v>
      </c>
      <c r="H41" s="3" t="s">
        <v>257</v>
      </c>
      <c r="I41" s="3" t="s">
        <v>230</v>
      </c>
      <c r="J41" s="4" t="n">
        <v>42190</v>
      </c>
      <c r="K41" s="3" t="s">
        <v>258</v>
      </c>
    </row>
    <row r="42" customFormat="false" ht="99.95" hidden="false" customHeight="true" outlineLevel="0" collapsed="false">
      <c r="A42" s="3" t="s">
        <v>223</v>
      </c>
      <c r="B42" s="3" t="s">
        <v>259</v>
      </c>
      <c r="C42" s="3" t="n">
        <v>20</v>
      </c>
      <c r="D42" s="3"/>
      <c r="E42" s="3" t="s">
        <v>260</v>
      </c>
      <c r="F42" s="3" t="s">
        <v>248</v>
      </c>
      <c r="G42" s="3" t="s">
        <v>250</v>
      </c>
      <c r="H42" s="3"/>
      <c r="I42" s="3" t="s">
        <v>230</v>
      </c>
      <c r="J42" s="4" t="n">
        <v>42361</v>
      </c>
      <c r="K42" s="3" t="s">
        <v>261</v>
      </c>
    </row>
    <row r="43" customFormat="false" ht="60" hidden="false" customHeight="false" outlineLevel="0" collapsed="false">
      <c r="A43" s="3" t="s">
        <v>223</v>
      </c>
      <c r="B43" s="3" t="s">
        <v>262</v>
      </c>
      <c r="C43" s="3" t="n">
        <v>30</v>
      </c>
      <c r="D43" s="3"/>
      <c r="E43" s="3" t="s">
        <v>248</v>
      </c>
      <c r="F43" s="3" t="s">
        <v>249</v>
      </c>
      <c r="G43" s="3" t="s">
        <v>250</v>
      </c>
      <c r="H43" s="3"/>
      <c r="I43" s="3" t="s">
        <v>230</v>
      </c>
      <c r="J43" s="4" t="n">
        <v>42216</v>
      </c>
      <c r="K43" s="3" t="s">
        <v>263</v>
      </c>
    </row>
    <row r="44" customFormat="false" ht="140.1" hidden="false" customHeight="true" outlineLevel="0" collapsed="false">
      <c r="A44" s="3" t="s">
        <v>264</v>
      </c>
      <c r="B44" s="3" t="s">
        <v>265</v>
      </c>
      <c r="C44" s="3" t="n">
        <v>1</v>
      </c>
      <c r="D44" s="3" t="s">
        <v>266</v>
      </c>
      <c r="E44" s="3" t="s">
        <v>267</v>
      </c>
      <c r="F44" s="3" t="s">
        <v>268</v>
      </c>
      <c r="G44" s="3" t="s">
        <v>269</v>
      </c>
      <c r="H44" s="3" t="s">
        <v>270</v>
      </c>
      <c r="I44" s="3" t="s">
        <v>271</v>
      </c>
      <c r="J44" s="4" t="n">
        <v>42766</v>
      </c>
      <c r="K44" s="3" t="s">
        <v>272</v>
      </c>
    </row>
    <row r="45" customFormat="false" ht="140.1" hidden="false" customHeight="true" outlineLevel="0" collapsed="false">
      <c r="A45" s="3" t="s">
        <v>273</v>
      </c>
      <c r="B45" s="3" t="s">
        <v>274</v>
      </c>
      <c r="C45" s="3" t="n">
        <v>15</v>
      </c>
      <c r="D45" s="3" t="s">
        <v>275</v>
      </c>
      <c r="E45" s="3" t="s">
        <v>276</v>
      </c>
      <c r="F45" s="3" t="s">
        <v>277</v>
      </c>
      <c r="G45" s="3" t="s">
        <v>278</v>
      </c>
      <c r="H45" s="3" t="s">
        <v>279</v>
      </c>
      <c r="I45" s="3" t="s">
        <v>280</v>
      </c>
      <c r="J45" s="4" t="n">
        <v>42185</v>
      </c>
      <c r="K45" s="3" t="s">
        <v>281</v>
      </c>
    </row>
    <row r="46" customFormat="false" ht="150" hidden="false" customHeight="true" outlineLevel="0" collapsed="false">
      <c r="A46" s="3" t="s">
        <v>273</v>
      </c>
      <c r="B46" s="3" t="s">
        <v>282</v>
      </c>
      <c r="C46" s="3" t="n">
        <v>10</v>
      </c>
      <c r="D46" s="3" t="s">
        <v>283</v>
      </c>
      <c r="E46" s="3" t="s">
        <v>276</v>
      </c>
      <c r="F46" s="3" t="s">
        <v>277</v>
      </c>
      <c r="G46" s="3" t="s">
        <v>278</v>
      </c>
      <c r="H46" s="3" t="s">
        <v>279</v>
      </c>
      <c r="I46" s="3" t="s">
        <v>280</v>
      </c>
      <c r="J46" s="4" t="n">
        <v>42185</v>
      </c>
      <c r="K46" s="3" t="s">
        <v>281</v>
      </c>
    </row>
    <row r="47" customFormat="false" ht="150" hidden="false" customHeight="true" outlineLevel="0" collapsed="false">
      <c r="A47" s="3" t="s">
        <v>273</v>
      </c>
      <c r="B47" s="3" t="s">
        <v>284</v>
      </c>
      <c r="C47" s="3" t="n">
        <v>20</v>
      </c>
      <c r="D47" s="3" t="s">
        <v>285</v>
      </c>
      <c r="E47" s="3" t="s">
        <v>286</v>
      </c>
      <c r="F47" s="3" t="s">
        <v>277</v>
      </c>
      <c r="G47" s="3" t="s">
        <v>287</v>
      </c>
      <c r="H47" s="3" t="s">
        <v>279</v>
      </c>
      <c r="I47" s="3" t="s">
        <v>280</v>
      </c>
      <c r="J47" s="4" t="n">
        <v>42185</v>
      </c>
      <c r="K47" s="3" t="s">
        <v>288</v>
      </c>
    </row>
    <row r="48" customFormat="false" ht="15" hidden="false" customHeight="false" outlineLevel="0" collapsed="false">
      <c r="C48" s="0" t="n">
        <f aca="false">SUM(C4:C47)</f>
        <v>411</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T4" activeCellId="0" sqref="T4:T47"/>
    </sheetView>
  </sheetViews>
  <sheetFormatPr defaultColWidth="8.96484375" defaultRowHeight="15" zeroHeight="false" outlineLevelRow="0" outlineLevelCol="0"/>
  <cols>
    <col collapsed="false" customWidth="true" hidden="false" outlineLevel="0" max="16" min="16" style="0" width="12.14"/>
  </cols>
  <sheetData>
    <row r="1" customFormat="false" ht="15" hidden="false" customHeight="false" outlineLevel="0" collapsed="false">
      <c r="A1" s="5" t="s">
        <v>289</v>
      </c>
    </row>
    <row r="2" customFormat="false" ht="15" hidden="false" customHeight="false" outlineLevel="0" collapsed="false">
      <c r="A2" s="6"/>
    </row>
    <row r="3" customFormat="false" ht="45" hidden="false" customHeight="false" outlineLevel="0" collapsed="false">
      <c r="A3" s="7" t="s">
        <v>290</v>
      </c>
      <c r="B3" s="7" t="s">
        <v>1</v>
      </c>
      <c r="C3" s="7" t="s">
        <v>291</v>
      </c>
      <c r="D3" s="7" t="s">
        <v>292</v>
      </c>
      <c r="E3" s="7" t="s">
        <v>293</v>
      </c>
      <c r="F3" s="7" t="s">
        <v>2</v>
      </c>
      <c r="G3" s="7" t="s">
        <v>294</v>
      </c>
      <c r="H3" s="7" t="s">
        <v>295</v>
      </c>
      <c r="I3" s="7" t="s">
        <v>3</v>
      </c>
      <c r="J3" s="7" t="s">
        <v>4</v>
      </c>
      <c r="K3" s="7" t="s">
        <v>5</v>
      </c>
      <c r="L3" s="7" t="s">
        <v>6</v>
      </c>
      <c r="M3" s="7" t="s">
        <v>7</v>
      </c>
      <c r="N3" s="7" t="s">
        <v>8</v>
      </c>
      <c r="O3" s="7" t="s">
        <v>9</v>
      </c>
      <c r="P3" s="7" t="s">
        <v>10</v>
      </c>
      <c r="Q3" s="7" t="s">
        <v>296</v>
      </c>
      <c r="R3" s="7" t="s">
        <v>297</v>
      </c>
      <c r="S3" s="7" t="s">
        <v>298</v>
      </c>
      <c r="T3" s="7" t="s">
        <v>11</v>
      </c>
    </row>
    <row r="4" customFormat="false" ht="409.5" hidden="false" customHeight="false" outlineLevel="0" collapsed="false">
      <c r="A4" s="3" t="n">
        <v>3038</v>
      </c>
      <c r="B4" s="3" t="s">
        <v>12</v>
      </c>
      <c r="C4" s="3" t="s">
        <v>299</v>
      </c>
      <c r="D4" s="3" t="s">
        <v>300</v>
      </c>
      <c r="E4" s="3" t="s">
        <v>301</v>
      </c>
      <c r="F4" s="3" t="s">
        <v>13</v>
      </c>
      <c r="G4" s="3" t="n">
        <v>2151</v>
      </c>
      <c r="H4" s="3" t="n">
        <v>95</v>
      </c>
      <c r="I4" s="3" t="n">
        <v>1</v>
      </c>
      <c r="J4" s="3" t="s">
        <v>14</v>
      </c>
      <c r="K4" s="3" t="s">
        <v>15</v>
      </c>
      <c r="L4" s="3" t="s">
        <v>16</v>
      </c>
      <c r="M4" s="3" t="s">
        <v>17</v>
      </c>
      <c r="N4" s="3" t="s">
        <v>18</v>
      </c>
      <c r="O4" s="3" t="s">
        <v>19</v>
      </c>
      <c r="P4" s="4" t="n">
        <v>42185</v>
      </c>
      <c r="Q4" s="3" t="s">
        <v>302</v>
      </c>
      <c r="R4" s="3" t="s">
        <v>303</v>
      </c>
      <c r="S4" s="3" t="s">
        <v>304</v>
      </c>
      <c r="T4" s="3" t="s">
        <v>20</v>
      </c>
    </row>
    <row r="5" customFormat="false" ht="330" hidden="false" customHeight="false" outlineLevel="0" collapsed="false">
      <c r="A5" s="3" t="n">
        <v>3039</v>
      </c>
      <c r="B5" s="3" t="s">
        <v>12</v>
      </c>
      <c r="C5" s="3" t="s">
        <v>299</v>
      </c>
      <c r="D5" s="3" t="s">
        <v>305</v>
      </c>
      <c r="E5" s="3" t="s">
        <v>301</v>
      </c>
      <c r="F5" s="3" t="s">
        <v>21</v>
      </c>
      <c r="G5" s="3" t="n">
        <v>2149</v>
      </c>
      <c r="H5" s="3" t="n">
        <v>95</v>
      </c>
      <c r="I5" s="3" t="n">
        <v>1</v>
      </c>
      <c r="J5" s="3" t="s">
        <v>22</v>
      </c>
      <c r="K5" s="3" t="s">
        <v>23</v>
      </c>
      <c r="L5" s="3" t="s">
        <v>16</v>
      </c>
      <c r="M5" s="3" t="s">
        <v>17</v>
      </c>
      <c r="N5" s="3" t="s">
        <v>18</v>
      </c>
      <c r="O5" s="3" t="s">
        <v>24</v>
      </c>
      <c r="P5" s="4" t="n">
        <v>42185</v>
      </c>
      <c r="Q5" s="3" t="s">
        <v>302</v>
      </c>
      <c r="R5" s="3" t="s">
        <v>303</v>
      </c>
      <c r="S5" s="3" t="s">
        <v>304</v>
      </c>
      <c r="T5" s="3" t="s">
        <v>20</v>
      </c>
    </row>
    <row r="6" customFormat="false" ht="405" hidden="false" customHeight="false" outlineLevel="0" collapsed="false">
      <c r="A6" s="3" t="n">
        <v>3040</v>
      </c>
      <c r="B6" s="3" t="s">
        <v>12</v>
      </c>
      <c r="C6" s="3" t="s">
        <v>299</v>
      </c>
      <c r="D6" s="3" t="s">
        <v>305</v>
      </c>
      <c r="E6" s="3" t="s">
        <v>301</v>
      </c>
      <c r="F6" s="3" t="s">
        <v>25</v>
      </c>
      <c r="G6" s="3" t="n">
        <v>2149</v>
      </c>
      <c r="H6" s="3" t="n">
        <v>95</v>
      </c>
      <c r="I6" s="3" t="n">
        <v>1</v>
      </c>
      <c r="J6" s="3" t="s">
        <v>26</v>
      </c>
      <c r="K6" s="3" t="s">
        <v>27</v>
      </c>
      <c r="L6" s="3" t="s">
        <v>16</v>
      </c>
      <c r="M6" s="3" t="s">
        <v>17</v>
      </c>
      <c r="N6" s="3" t="s">
        <v>18</v>
      </c>
      <c r="O6" s="3" t="s">
        <v>28</v>
      </c>
      <c r="P6" s="4" t="n">
        <v>42185</v>
      </c>
      <c r="Q6" s="3" t="s">
        <v>302</v>
      </c>
      <c r="R6" s="3" t="s">
        <v>303</v>
      </c>
      <c r="S6" s="3" t="s">
        <v>304</v>
      </c>
      <c r="T6" s="3" t="s">
        <v>20</v>
      </c>
    </row>
    <row r="7" customFormat="false" ht="409.5" hidden="false" customHeight="false" outlineLevel="0" collapsed="false">
      <c r="A7" s="3" t="n">
        <v>3041</v>
      </c>
      <c r="B7" s="3" t="s">
        <v>12</v>
      </c>
      <c r="C7" s="3" t="s">
        <v>299</v>
      </c>
      <c r="D7" s="3" t="s">
        <v>306</v>
      </c>
      <c r="E7" s="3" t="s">
        <v>307</v>
      </c>
      <c r="F7" s="3" t="s">
        <v>29</v>
      </c>
      <c r="G7" s="3" t="n">
        <v>2521</v>
      </c>
      <c r="H7" s="3" t="n">
        <v>95</v>
      </c>
      <c r="I7" s="3" t="n">
        <v>1</v>
      </c>
      <c r="J7" s="3" t="s">
        <v>30</v>
      </c>
      <c r="K7" s="3" t="s">
        <v>31</v>
      </c>
      <c r="L7" s="3" t="s">
        <v>16</v>
      </c>
      <c r="M7" s="3" t="s">
        <v>32</v>
      </c>
      <c r="N7" s="3" t="s">
        <v>33</v>
      </c>
      <c r="O7" s="3" t="s">
        <v>34</v>
      </c>
      <c r="P7" s="4" t="n">
        <v>42185</v>
      </c>
      <c r="Q7" s="3" t="s">
        <v>302</v>
      </c>
      <c r="R7" s="3" t="s">
        <v>303</v>
      </c>
      <c r="S7" s="3" t="s">
        <v>304</v>
      </c>
      <c r="T7" s="3" t="s">
        <v>35</v>
      </c>
    </row>
    <row r="8" customFormat="false" ht="409.5" hidden="false" customHeight="false" outlineLevel="0" collapsed="false">
      <c r="A8" s="3" t="n">
        <v>3066</v>
      </c>
      <c r="B8" s="3" t="s">
        <v>36</v>
      </c>
      <c r="C8" s="3" t="s">
        <v>308</v>
      </c>
      <c r="D8" s="3" t="s">
        <v>309</v>
      </c>
      <c r="E8" s="3" t="s">
        <v>310</v>
      </c>
      <c r="F8" s="3" t="s">
        <v>37</v>
      </c>
      <c r="G8" s="3" t="n">
        <v>8332</v>
      </c>
      <c r="H8" s="3" t="n">
        <v>7820</v>
      </c>
      <c r="I8" s="3" t="n">
        <v>2</v>
      </c>
      <c r="J8" s="3" t="s">
        <v>38</v>
      </c>
      <c r="K8" s="3" t="s">
        <v>39</v>
      </c>
      <c r="L8" s="3" t="s">
        <v>40</v>
      </c>
      <c r="M8" s="3" t="s">
        <v>41</v>
      </c>
      <c r="N8" s="3" t="s">
        <v>42</v>
      </c>
      <c r="O8" s="3" t="s">
        <v>43</v>
      </c>
      <c r="P8" s="4" t="n">
        <v>42201</v>
      </c>
      <c r="Q8" s="3" t="s">
        <v>311</v>
      </c>
      <c r="R8" s="3" t="s">
        <v>312</v>
      </c>
      <c r="S8" s="3" t="s">
        <v>313</v>
      </c>
      <c r="T8" s="3" t="s">
        <v>44</v>
      </c>
    </row>
    <row r="9" customFormat="false" ht="409.5" hidden="false" customHeight="false" outlineLevel="0" collapsed="false">
      <c r="A9" s="3" t="n">
        <v>3056</v>
      </c>
      <c r="B9" s="3" t="s">
        <v>45</v>
      </c>
      <c r="C9" s="3" t="s">
        <v>45</v>
      </c>
      <c r="D9" s="3" t="s">
        <v>314</v>
      </c>
      <c r="E9" s="3" t="s">
        <v>315</v>
      </c>
      <c r="F9" s="3" t="s">
        <v>46</v>
      </c>
      <c r="G9" s="3" t="n">
        <v>5321</v>
      </c>
      <c r="H9" s="3" t="n">
        <v>1</v>
      </c>
      <c r="I9" s="3" t="n">
        <v>10</v>
      </c>
      <c r="J9" s="3" t="s">
        <v>47</v>
      </c>
      <c r="K9" s="3" t="s">
        <v>48</v>
      </c>
      <c r="L9" s="3" t="s">
        <v>49</v>
      </c>
      <c r="M9" s="3" t="s">
        <v>50</v>
      </c>
      <c r="N9" s="3" t="s">
        <v>51</v>
      </c>
      <c r="O9" s="3" t="s">
        <v>52</v>
      </c>
      <c r="P9" s="4" t="n">
        <v>42226</v>
      </c>
      <c r="Q9" s="3" t="s">
        <v>316</v>
      </c>
      <c r="R9" s="3" t="s">
        <v>317</v>
      </c>
      <c r="S9" s="3" t="s">
        <v>318</v>
      </c>
      <c r="T9" s="3" t="s">
        <v>53</v>
      </c>
    </row>
    <row r="10" customFormat="false" ht="409.5" hidden="false" customHeight="false" outlineLevel="0" collapsed="false">
      <c r="A10" s="3" t="n">
        <v>2773</v>
      </c>
      <c r="B10" s="3" t="s">
        <v>54</v>
      </c>
      <c r="C10" s="3" t="s">
        <v>319</v>
      </c>
      <c r="D10" s="3" t="s">
        <v>320</v>
      </c>
      <c r="E10" s="3" t="s">
        <v>321</v>
      </c>
      <c r="F10" s="3" t="s">
        <v>55</v>
      </c>
      <c r="G10" s="3" t="n">
        <v>2221</v>
      </c>
      <c r="H10" s="3" t="n">
        <v>7810</v>
      </c>
      <c r="I10" s="3" t="n">
        <v>50</v>
      </c>
      <c r="J10" s="3" t="s">
        <v>56</v>
      </c>
      <c r="K10" s="3" t="s">
        <v>57</v>
      </c>
      <c r="L10" s="3" t="s">
        <v>58</v>
      </c>
      <c r="M10" s="3" t="s">
        <v>59</v>
      </c>
      <c r="N10" s="3" t="s">
        <v>60</v>
      </c>
      <c r="O10" s="3" t="s">
        <v>61</v>
      </c>
      <c r="P10" s="4" t="n">
        <v>42195</v>
      </c>
      <c r="Q10" s="3" t="s">
        <v>322</v>
      </c>
      <c r="R10" s="3" t="s">
        <v>323</v>
      </c>
      <c r="S10" s="3" t="s">
        <v>324</v>
      </c>
      <c r="T10" s="3" t="s">
        <v>62</v>
      </c>
    </row>
    <row r="11" customFormat="false" ht="409.5" hidden="false" customHeight="false" outlineLevel="0" collapsed="false">
      <c r="A11" s="3" t="n">
        <v>3005</v>
      </c>
      <c r="B11" s="3" t="s">
        <v>54</v>
      </c>
      <c r="C11" s="3" t="s">
        <v>325</v>
      </c>
      <c r="D11" s="3" t="s">
        <v>326</v>
      </c>
      <c r="E11" s="3" t="s">
        <v>327</v>
      </c>
      <c r="F11" s="3" t="s">
        <v>63</v>
      </c>
      <c r="G11" s="3" t="n">
        <v>4412</v>
      </c>
      <c r="H11" s="3" t="n">
        <v>9999</v>
      </c>
      <c r="I11" s="3" t="n">
        <v>15</v>
      </c>
      <c r="J11" s="3" t="s">
        <v>64</v>
      </c>
      <c r="K11" s="3" t="s">
        <v>65</v>
      </c>
      <c r="L11" s="3" t="s">
        <v>66</v>
      </c>
      <c r="M11" s="3" t="s">
        <v>67</v>
      </c>
      <c r="N11" s="3" t="s">
        <v>68</v>
      </c>
      <c r="O11" s="3" t="s">
        <v>69</v>
      </c>
      <c r="P11" s="4" t="n">
        <v>42185</v>
      </c>
      <c r="Q11" s="3" t="s">
        <v>322</v>
      </c>
      <c r="R11" s="3" t="s">
        <v>323</v>
      </c>
      <c r="S11" s="3" t="s">
        <v>324</v>
      </c>
      <c r="T11" s="3" t="s">
        <v>70</v>
      </c>
    </row>
    <row r="12" customFormat="false" ht="409.5" hidden="false" customHeight="false" outlineLevel="0" collapsed="false">
      <c r="A12" s="3" t="n">
        <v>3021</v>
      </c>
      <c r="B12" s="3" t="s">
        <v>54</v>
      </c>
      <c r="C12" s="3" t="s">
        <v>328</v>
      </c>
      <c r="D12" s="3" t="s">
        <v>329</v>
      </c>
      <c r="E12" s="3" t="s">
        <v>330</v>
      </c>
      <c r="F12" s="3" t="s">
        <v>71</v>
      </c>
      <c r="G12" s="3" t="n">
        <v>7412</v>
      </c>
      <c r="H12" s="3" t="n">
        <v>78</v>
      </c>
      <c r="I12" s="3" t="n">
        <v>1</v>
      </c>
      <c r="J12" s="3" t="s">
        <v>72</v>
      </c>
      <c r="K12" s="3" t="s">
        <v>73</v>
      </c>
      <c r="L12" s="3" t="s">
        <v>74</v>
      </c>
      <c r="M12" s="3" t="s">
        <v>75</v>
      </c>
      <c r="N12" s="3" t="s">
        <v>76</v>
      </c>
      <c r="O12" s="3" t="s">
        <v>77</v>
      </c>
      <c r="P12" s="4" t="n">
        <v>42185</v>
      </c>
      <c r="Q12" s="3" t="s">
        <v>322</v>
      </c>
      <c r="R12" s="3" t="s">
        <v>323</v>
      </c>
      <c r="S12" s="3" t="s">
        <v>324</v>
      </c>
      <c r="T12" s="3" t="s">
        <v>78</v>
      </c>
    </row>
    <row r="13" customFormat="false" ht="409.5" hidden="false" customHeight="false" outlineLevel="0" collapsed="false">
      <c r="A13" s="3" t="n">
        <v>3047</v>
      </c>
      <c r="B13" s="3" t="s">
        <v>54</v>
      </c>
      <c r="C13" s="3" t="s">
        <v>331</v>
      </c>
      <c r="D13" s="3" t="s">
        <v>332</v>
      </c>
      <c r="E13" s="3" t="s">
        <v>333</v>
      </c>
      <c r="F13" s="3" t="s">
        <v>79</v>
      </c>
      <c r="G13" s="3" t="n">
        <v>5414</v>
      </c>
      <c r="H13" s="3" t="n">
        <v>9999</v>
      </c>
      <c r="I13" s="3" t="n">
        <v>10</v>
      </c>
      <c r="J13" s="3" t="s">
        <v>80</v>
      </c>
      <c r="K13" s="3" t="s">
        <v>81</v>
      </c>
      <c r="L13" s="3" t="s">
        <v>82</v>
      </c>
      <c r="M13" s="3" t="s">
        <v>83</v>
      </c>
      <c r="N13" s="3" t="s">
        <v>84</v>
      </c>
      <c r="O13" s="3" t="s">
        <v>85</v>
      </c>
      <c r="P13" s="4" t="n">
        <v>42369</v>
      </c>
      <c r="Q13" s="3" t="s">
        <v>322</v>
      </c>
      <c r="R13" s="3" t="s">
        <v>323</v>
      </c>
      <c r="S13" s="3" t="s">
        <v>324</v>
      </c>
      <c r="T13" s="3" t="s">
        <v>86</v>
      </c>
    </row>
    <row r="14" customFormat="false" ht="409.5" hidden="false" customHeight="false" outlineLevel="0" collapsed="false">
      <c r="A14" s="3" t="n">
        <v>3048</v>
      </c>
      <c r="B14" s="3" t="s">
        <v>54</v>
      </c>
      <c r="C14" s="3" t="s">
        <v>331</v>
      </c>
      <c r="D14" s="3" t="s">
        <v>332</v>
      </c>
      <c r="E14" s="3" t="s">
        <v>334</v>
      </c>
      <c r="F14" s="3" t="s">
        <v>87</v>
      </c>
      <c r="G14" s="3" t="n">
        <v>2529</v>
      </c>
      <c r="H14" s="3" t="n">
        <v>9999</v>
      </c>
      <c r="I14" s="3" t="n">
        <v>2</v>
      </c>
      <c r="J14" s="3" t="s">
        <v>88</v>
      </c>
      <c r="K14" s="3" t="s">
        <v>89</v>
      </c>
      <c r="L14" s="3" t="s">
        <v>90</v>
      </c>
      <c r="M14" s="3" t="s">
        <v>91</v>
      </c>
      <c r="N14" s="3" t="s">
        <v>84</v>
      </c>
      <c r="O14" s="3" t="s">
        <v>92</v>
      </c>
      <c r="P14" s="4" t="n">
        <v>42369</v>
      </c>
      <c r="Q14" s="3" t="s">
        <v>322</v>
      </c>
      <c r="R14" s="3" t="s">
        <v>323</v>
      </c>
      <c r="S14" s="3" t="s">
        <v>324</v>
      </c>
      <c r="T14" s="3" t="s">
        <v>93</v>
      </c>
    </row>
    <row r="15" customFormat="false" ht="409.5" hidden="false" customHeight="false" outlineLevel="0" collapsed="false">
      <c r="A15" s="3" t="n">
        <v>3049</v>
      </c>
      <c r="B15" s="3" t="s">
        <v>54</v>
      </c>
      <c r="C15" s="3" t="s">
        <v>331</v>
      </c>
      <c r="D15" s="3" t="s">
        <v>332</v>
      </c>
      <c r="E15" s="3" t="s">
        <v>333</v>
      </c>
      <c r="F15" s="3" t="s">
        <v>94</v>
      </c>
      <c r="G15" s="3" t="n">
        <v>5414</v>
      </c>
      <c r="H15" s="3" t="n">
        <v>9999</v>
      </c>
      <c r="I15" s="3" t="n">
        <v>10</v>
      </c>
      <c r="J15" s="3" t="s">
        <v>80</v>
      </c>
      <c r="K15" s="3" t="s">
        <v>81</v>
      </c>
      <c r="L15" s="3" t="s">
        <v>82</v>
      </c>
      <c r="M15" s="3" t="s">
        <v>95</v>
      </c>
      <c r="N15" s="3" t="s">
        <v>84</v>
      </c>
      <c r="O15" s="3" t="s">
        <v>96</v>
      </c>
      <c r="P15" s="4" t="n">
        <v>42369</v>
      </c>
      <c r="Q15" s="3" t="s">
        <v>322</v>
      </c>
      <c r="R15" s="3" t="s">
        <v>323</v>
      </c>
      <c r="S15" s="3" t="s">
        <v>324</v>
      </c>
      <c r="T15" s="3" t="s">
        <v>86</v>
      </c>
    </row>
    <row r="16" customFormat="false" ht="409.5" hidden="false" customHeight="false" outlineLevel="0" collapsed="false">
      <c r="A16" s="3" t="n">
        <v>3050</v>
      </c>
      <c r="B16" s="3" t="s">
        <v>54</v>
      </c>
      <c r="C16" s="3" t="s">
        <v>335</v>
      </c>
      <c r="D16" s="3" t="s">
        <v>336</v>
      </c>
      <c r="E16" s="3" t="s">
        <v>330</v>
      </c>
      <c r="F16" s="3" t="s">
        <v>97</v>
      </c>
      <c r="G16" s="3" t="n">
        <v>7212</v>
      </c>
      <c r="H16" s="3" t="n">
        <v>9999</v>
      </c>
      <c r="I16" s="3" t="n">
        <v>5</v>
      </c>
      <c r="J16" s="3" t="s">
        <v>98</v>
      </c>
      <c r="K16" s="3" t="s">
        <v>99</v>
      </c>
      <c r="L16" s="3" t="s">
        <v>74</v>
      </c>
      <c r="M16" s="3" t="s">
        <v>100</v>
      </c>
      <c r="N16" s="3" t="s">
        <v>101</v>
      </c>
      <c r="O16" s="3" t="s">
        <v>102</v>
      </c>
      <c r="P16" s="4" t="n">
        <v>42216</v>
      </c>
      <c r="Q16" s="3" t="s">
        <v>322</v>
      </c>
      <c r="R16" s="3" t="s">
        <v>323</v>
      </c>
      <c r="S16" s="3" t="s">
        <v>324</v>
      </c>
      <c r="T16" s="3" t="s">
        <v>103</v>
      </c>
    </row>
    <row r="17" customFormat="false" ht="409.5" hidden="false" customHeight="false" outlineLevel="0" collapsed="false">
      <c r="A17" s="3" t="n">
        <v>3051</v>
      </c>
      <c r="B17" s="3" t="s">
        <v>54</v>
      </c>
      <c r="C17" s="3" t="s">
        <v>337</v>
      </c>
      <c r="D17" s="3" t="s">
        <v>338</v>
      </c>
      <c r="E17" s="3" t="s">
        <v>330</v>
      </c>
      <c r="F17" s="3" t="s">
        <v>104</v>
      </c>
      <c r="G17" s="3" t="n">
        <v>7215</v>
      </c>
      <c r="H17" s="3" t="n">
        <v>78</v>
      </c>
      <c r="I17" s="3" t="n">
        <v>1</v>
      </c>
      <c r="J17" s="3" t="s">
        <v>105</v>
      </c>
      <c r="K17" s="3" t="s">
        <v>106</v>
      </c>
      <c r="L17" s="3" t="s">
        <v>107</v>
      </c>
      <c r="M17" s="3" t="s">
        <v>108</v>
      </c>
      <c r="N17" s="3" t="s">
        <v>101</v>
      </c>
      <c r="O17" s="3" t="s">
        <v>109</v>
      </c>
      <c r="P17" s="4" t="n">
        <v>42246</v>
      </c>
      <c r="Q17" s="3" t="s">
        <v>322</v>
      </c>
      <c r="R17" s="3" t="s">
        <v>323</v>
      </c>
      <c r="S17" s="3" t="s">
        <v>324</v>
      </c>
      <c r="T17" s="3" t="s">
        <v>110</v>
      </c>
    </row>
    <row r="18" customFormat="false" ht="409.5" hidden="false" customHeight="false" outlineLevel="0" collapsed="false">
      <c r="A18" s="3" t="n">
        <v>3052</v>
      </c>
      <c r="B18" s="3" t="s">
        <v>54</v>
      </c>
      <c r="C18" s="3" t="s">
        <v>320</v>
      </c>
      <c r="D18" s="3" t="s">
        <v>339</v>
      </c>
      <c r="E18" s="3" t="s">
        <v>330</v>
      </c>
      <c r="F18" s="3" t="s">
        <v>111</v>
      </c>
      <c r="G18" s="3" t="n">
        <v>7231</v>
      </c>
      <c r="H18" s="3" t="n">
        <v>78</v>
      </c>
      <c r="I18" s="3" t="n">
        <v>1</v>
      </c>
      <c r="J18" s="3" t="s">
        <v>112</v>
      </c>
      <c r="K18" s="3" t="s">
        <v>113</v>
      </c>
      <c r="L18" s="3" t="s">
        <v>107</v>
      </c>
      <c r="M18" s="3" t="s">
        <v>114</v>
      </c>
      <c r="N18" s="3" t="s">
        <v>101</v>
      </c>
      <c r="O18" s="3" t="s">
        <v>115</v>
      </c>
      <c r="P18" s="4" t="n">
        <v>42246</v>
      </c>
      <c r="Q18" s="3" t="s">
        <v>322</v>
      </c>
      <c r="R18" s="3" t="s">
        <v>323</v>
      </c>
      <c r="S18" s="3" t="s">
        <v>324</v>
      </c>
      <c r="T18" s="3" t="s">
        <v>116</v>
      </c>
    </row>
    <row r="19" customFormat="false" ht="409.5" hidden="false" customHeight="false" outlineLevel="0" collapsed="false">
      <c r="A19" s="3" t="n">
        <v>3053</v>
      </c>
      <c r="B19" s="3" t="s">
        <v>54</v>
      </c>
      <c r="C19" s="3" t="s">
        <v>328</v>
      </c>
      <c r="D19" s="3" t="s">
        <v>340</v>
      </c>
      <c r="E19" s="3" t="s">
        <v>330</v>
      </c>
      <c r="F19" s="3" t="s">
        <v>117</v>
      </c>
      <c r="G19" s="3" t="n">
        <v>9621</v>
      </c>
      <c r="H19" s="3" t="n">
        <v>78</v>
      </c>
      <c r="I19" s="3" t="n">
        <v>5</v>
      </c>
      <c r="J19" s="3" t="s">
        <v>118</v>
      </c>
      <c r="K19" s="3" t="s">
        <v>119</v>
      </c>
      <c r="L19" s="3" t="s">
        <v>120</v>
      </c>
      <c r="M19" s="3" t="s">
        <v>121</v>
      </c>
      <c r="N19" s="3" t="s">
        <v>101</v>
      </c>
      <c r="O19" s="3" t="s">
        <v>122</v>
      </c>
      <c r="P19" s="4" t="n">
        <v>42246</v>
      </c>
      <c r="Q19" s="3" t="s">
        <v>322</v>
      </c>
      <c r="R19" s="3" t="s">
        <v>323</v>
      </c>
      <c r="S19" s="3" t="s">
        <v>324</v>
      </c>
      <c r="T19" s="3" t="s">
        <v>123</v>
      </c>
    </row>
    <row r="20" customFormat="false" ht="409.5" hidden="false" customHeight="false" outlineLevel="0" collapsed="false">
      <c r="A20" s="3" t="n">
        <v>3054</v>
      </c>
      <c r="B20" s="3" t="s">
        <v>54</v>
      </c>
      <c r="C20" s="3" t="s">
        <v>335</v>
      </c>
      <c r="D20" s="3" t="s">
        <v>341</v>
      </c>
      <c r="E20" s="3" t="s">
        <v>342</v>
      </c>
      <c r="F20" s="3" t="s">
        <v>124</v>
      </c>
      <c r="G20" s="3" t="n">
        <v>8342</v>
      </c>
      <c r="H20" s="3" t="n">
        <v>27</v>
      </c>
      <c r="I20" s="3" t="n">
        <v>1</v>
      </c>
      <c r="J20" s="3" t="s">
        <v>125</v>
      </c>
      <c r="K20" s="3" t="s">
        <v>126</v>
      </c>
      <c r="L20" s="3" t="s">
        <v>127</v>
      </c>
      <c r="M20" s="3" t="s">
        <v>128</v>
      </c>
      <c r="N20" s="3"/>
      <c r="O20" s="3" t="s">
        <v>129</v>
      </c>
      <c r="P20" s="4" t="n">
        <v>42277</v>
      </c>
      <c r="Q20" s="3" t="s">
        <v>322</v>
      </c>
      <c r="R20" s="3" t="s">
        <v>323</v>
      </c>
      <c r="S20" s="3" t="s">
        <v>324</v>
      </c>
      <c r="T20" s="3" t="s">
        <v>130</v>
      </c>
    </row>
    <row r="21" customFormat="false" ht="409.5" hidden="false" customHeight="false" outlineLevel="0" collapsed="false">
      <c r="A21" s="3" t="n">
        <v>3055</v>
      </c>
      <c r="B21" s="3" t="s">
        <v>54</v>
      </c>
      <c r="C21" s="3" t="s">
        <v>335</v>
      </c>
      <c r="D21" s="3" t="s">
        <v>341</v>
      </c>
      <c r="E21" s="3" t="s">
        <v>342</v>
      </c>
      <c r="F21" s="3" t="s">
        <v>131</v>
      </c>
      <c r="G21" s="3" t="n">
        <v>7421</v>
      </c>
      <c r="H21" s="3" t="n">
        <v>27</v>
      </c>
      <c r="I21" s="3" t="n">
        <v>1</v>
      </c>
      <c r="J21" s="3" t="s">
        <v>132</v>
      </c>
      <c r="K21" s="3" t="s">
        <v>133</v>
      </c>
      <c r="L21" s="3" t="s">
        <v>127</v>
      </c>
      <c r="M21" s="3" t="s">
        <v>128</v>
      </c>
      <c r="N21" s="3"/>
      <c r="O21" s="3" t="s">
        <v>134</v>
      </c>
      <c r="P21" s="4" t="n">
        <v>42277</v>
      </c>
      <c r="Q21" s="3" t="s">
        <v>322</v>
      </c>
      <c r="R21" s="3" t="s">
        <v>323</v>
      </c>
      <c r="S21" s="3" t="s">
        <v>324</v>
      </c>
      <c r="T21" s="3" t="s">
        <v>135</v>
      </c>
    </row>
    <row r="22" customFormat="false" ht="409.5" hidden="false" customHeight="false" outlineLevel="0" collapsed="false">
      <c r="A22" s="3" t="n">
        <v>3057</v>
      </c>
      <c r="B22" s="3" t="s">
        <v>54</v>
      </c>
      <c r="C22" s="3" t="s">
        <v>335</v>
      </c>
      <c r="D22" s="3" t="s">
        <v>341</v>
      </c>
      <c r="E22" s="3" t="s">
        <v>342</v>
      </c>
      <c r="F22" s="3" t="s">
        <v>136</v>
      </c>
      <c r="G22" s="3" t="n">
        <v>7311</v>
      </c>
      <c r="H22" s="3" t="n">
        <v>27</v>
      </c>
      <c r="I22" s="3" t="n">
        <v>1</v>
      </c>
      <c r="J22" s="3" t="s">
        <v>137</v>
      </c>
      <c r="K22" s="3" t="s">
        <v>138</v>
      </c>
      <c r="L22" s="3" t="s">
        <v>74</v>
      </c>
      <c r="M22" s="3" t="s">
        <v>128</v>
      </c>
      <c r="N22" s="3"/>
      <c r="O22" s="3" t="s">
        <v>139</v>
      </c>
      <c r="P22" s="4" t="n">
        <v>42277</v>
      </c>
      <c r="Q22" s="3" t="s">
        <v>322</v>
      </c>
      <c r="R22" s="3" t="s">
        <v>323</v>
      </c>
      <c r="S22" s="3" t="s">
        <v>324</v>
      </c>
      <c r="T22" s="3" t="s">
        <v>140</v>
      </c>
    </row>
    <row r="23" customFormat="false" ht="409.5" hidden="false" customHeight="false" outlineLevel="0" collapsed="false">
      <c r="A23" s="3" t="n">
        <v>3058</v>
      </c>
      <c r="B23" s="3" t="s">
        <v>54</v>
      </c>
      <c r="C23" s="3" t="s">
        <v>343</v>
      </c>
      <c r="D23" s="3" t="s">
        <v>344</v>
      </c>
      <c r="E23" s="3" t="s">
        <v>342</v>
      </c>
      <c r="F23" s="3" t="s">
        <v>141</v>
      </c>
      <c r="G23" s="3" t="n">
        <v>3114</v>
      </c>
      <c r="H23" s="3" t="n">
        <v>27</v>
      </c>
      <c r="I23" s="3" t="n">
        <v>1</v>
      </c>
      <c r="J23" s="3" t="s">
        <v>142</v>
      </c>
      <c r="K23" s="3" t="s">
        <v>143</v>
      </c>
      <c r="L23" s="3" t="s">
        <v>144</v>
      </c>
      <c r="M23" s="3" t="s">
        <v>128</v>
      </c>
      <c r="N23" s="3"/>
      <c r="O23" s="3" t="s">
        <v>145</v>
      </c>
      <c r="P23" s="4" t="n">
        <v>42277</v>
      </c>
      <c r="Q23" s="3" t="s">
        <v>322</v>
      </c>
      <c r="R23" s="3" t="s">
        <v>323</v>
      </c>
      <c r="S23" s="3" t="s">
        <v>324</v>
      </c>
      <c r="T23" s="3" t="s">
        <v>146</v>
      </c>
    </row>
    <row r="24" customFormat="false" ht="409.5" hidden="false" customHeight="false" outlineLevel="0" collapsed="false">
      <c r="A24" s="3" t="n">
        <v>3059</v>
      </c>
      <c r="B24" s="3" t="s">
        <v>54</v>
      </c>
      <c r="C24" s="3" t="s">
        <v>335</v>
      </c>
      <c r="D24" s="3" t="s">
        <v>341</v>
      </c>
      <c r="E24" s="3" t="s">
        <v>342</v>
      </c>
      <c r="F24" s="3" t="s">
        <v>147</v>
      </c>
      <c r="G24" s="3" t="n">
        <v>3114</v>
      </c>
      <c r="H24" s="3" t="n">
        <v>27</v>
      </c>
      <c r="I24" s="3" t="n">
        <v>1</v>
      </c>
      <c r="J24" s="3" t="s">
        <v>148</v>
      </c>
      <c r="K24" s="3" t="s">
        <v>143</v>
      </c>
      <c r="L24" s="3" t="s">
        <v>149</v>
      </c>
      <c r="M24" s="3" t="s">
        <v>128</v>
      </c>
      <c r="N24" s="3" t="s">
        <v>101</v>
      </c>
      <c r="O24" s="3" t="s">
        <v>145</v>
      </c>
      <c r="P24" s="4" t="n">
        <v>42277</v>
      </c>
      <c r="Q24" s="3" t="s">
        <v>322</v>
      </c>
      <c r="R24" s="3" t="s">
        <v>323</v>
      </c>
      <c r="S24" s="3" t="s">
        <v>324</v>
      </c>
      <c r="T24" s="3" t="s">
        <v>150</v>
      </c>
    </row>
    <row r="25" customFormat="false" ht="409.5" hidden="false" customHeight="false" outlineLevel="0" collapsed="false">
      <c r="A25" s="3" t="n">
        <v>3060</v>
      </c>
      <c r="B25" s="3" t="s">
        <v>54</v>
      </c>
      <c r="C25" s="3" t="s">
        <v>335</v>
      </c>
      <c r="D25" s="3" t="s">
        <v>341</v>
      </c>
      <c r="E25" s="3" t="s">
        <v>342</v>
      </c>
      <c r="F25" s="3" t="s">
        <v>151</v>
      </c>
      <c r="G25" s="3" t="n">
        <v>3114</v>
      </c>
      <c r="H25" s="3" t="n">
        <v>27</v>
      </c>
      <c r="I25" s="3" t="n">
        <v>1</v>
      </c>
      <c r="J25" s="3" t="s">
        <v>152</v>
      </c>
      <c r="K25" s="3" t="s">
        <v>153</v>
      </c>
      <c r="L25" s="3" t="s">
        <v>74</v>
      </c>
      <c r="M25" s="3" t="s">
        <v>128</v>
      </c>
      <c r="N25" s="3"/>
      <c r="O25" s="3" t="s">
        <v>145</v>
      </c>
      <c r="P25" s="4" t="n">
        <v>42277</v>
      </c>
      <c r="Q25" s="3" t="s">
        <v>322</v>
      </c>
      <c r="R25" s="3" t="s">
        <v>323</v>
      </c>
      <c r="S25" s="3" t="s">
        <v>324</v>
      </c>
      <c r="T25" s="3" t="s">
        <v>154</v>
      </c>
    </row>
    <row r="26" customFormat="false" ht="409.5" hidden="false" customHeight="false" outlineLevel="0" collapsed="false">
      <c r="A26" s="3" t="n">
        <v>3061</v>
      </c>
      <c r="B26" s="3" t="s">
        <v>54</v>
      </c>
      <c r="C26" s="3" t="s">
        <v>345</v>
      </c>
      <c r="D26" s="3" t="s">
        <v>339</v>
      </c>
      <c r="E26" s="3" t="s">
        <v>342</v>
      </c>
      <c r="F26" s="3" t="s">
        <v>155</v>
      </c>
      <c r="G26" s="3" t="n">
        <v>2434</v>
      </c>
      <c r="H26" s="3" t="n">
        <v>27</v>
      </c>
      <c r="I26" s="3" t="n">
        <v>1</v>
      </c>
      <c r="J26" s="3" t="s">
        <v>156</v>
      </c>
      <c r="K26" s="3" t="s">
        <v>157</v>
      </c>
      <c r="L26" s="3" t="s">
        <v>158</v>
      </c>
      <c r="M26" s="3" t="s">
        <v>159</v>
      </c>
      <c r="N26" s="3"/>
      <c r="O26" s="3" t="s">
        <v>160</v>
      </c>
      <c r="P26" s="4" t="n">
        <v>42277</v>
      </c>
      <c r="Q26" s="3" t="s">
        <v>322</v>
      </c>
      <c r="R26" s="3" t="s">
        <v>323</v>
      </c>
      <c r="S26" s="3" t="s">
        <v>324</v>
      </c>
      <c r="T26" s="3" t="s">
        <v>161</v>
      </c>
    </row>
    <row r="27" customFormat="false" ht="409.5" hidden="false" customHeight="false" outlineLevel="0" collapsed="false">
      <c r="A27" s="3" t="n">
        <v>3062</v>
      </c>
      <c r="B27" s="3" t="s">
        <v>54</v>
      </c>
      <c r="C27" s="3" t="s">
        <v>335</v>
      </c>
      <c r="D27" s="3" t="s">
        <v>341</v>
      </c>
      <c r="E27" s="3" t="s">
        <v>342</v>
      </c>
      <c r="F27" s="3" t="s">
        <v>162</v>
      </c>
      <c r="G27" s="3" t="n">
        <v>2267</v>
      </c>
      <c r="H27" s="3" t="n">
        <v>27</v>
      </c>
      <c r="I27" s="3" t="n">
        <v>1</v>
      </c>
      <c r="J27" s="3" t="s">
        <v>163</v>
      </c>
      <c r="K27" s="3" t="s">
        <v>164</v>
      </c>
      <c r="L27" s="3" t="s">
        <v>74</v>
      </c>
      <c r="M27" s="3" t="s">
        <v>128</v>
      </c>
      <c r="N27" s="3"/>
      <c r="O27" s="3" t="s">
        <v>165</v>
      </c>
      <c r="P27" s="4" t="n">
        <v>42277</v>
      </c>
      <c r="Q27" s="3" t="s">
        <v>322</v>
      </c>
      <c r="R27" s="3" t="s">
        <v>323</v>
      </c>
      <c r="S27" s="3" t="s">
        <v>324</v>
      </c>
      <c r="T27" s="3" t="s">
        <v>166</v>
      </c>
    </row>
    <row r="28" customFormat="false" ht="409.5" hidden="false" customHeight="false" outlineLevel="0" collapsed="false">
      <c r="A28" s="3" t="n">
        <v>3063</v>
      </c>
      <c r="B28" s="3" t="s">
        <v>54</v>
      </c>
      <c r="C28" s="3" t="s">
        <v>346</v>
      </c>
      <c r="D28" s="3" t="s">
        <v>339</v>
      </c>
      <c r="E28" s="3" t="s">
        <v>347</v>
      </c>
      <c r="F28" s="3" t="s">
        <v>167</v>
      </c>
      <c r="G28" s="3" t="n">
        <v>7114</v>
      </c>
      <c r="H28" s="3" t="n">
        <v>29</v>
      </c>
      <c r="I28" s="3" t="n">
        <v>10</v>
      </c>
      <c r="J28" s="3"/>
      <c r="K28" s="3" t="s">
        <v>168</v>
      </c>
      <c r="L28" s="3" t="s">
        <v>169</v>
      </c>
      <c r="M28" s="3" t="s">
        <v>128</v>
      </c>
      <c r="N28" s="3"/>
      <c r="O28" s="3" t="s">
        <v>170</v>
      </c>
      <c r="P28" s="4" t="n">
        <v>42246</v>
      </c>
      <c r="Q28" s="3" t="s">
        <v>322</v>
      </c>
      <c r="R28" s="3" t="s">
        <v>323</v>
      </c>
      <c r="S28" s="3" t="s">
        <v>324</v>
      </c>
      <c r="T28" s="3" t="s">
        <v>171</v>
      </c>
    </row>
    <row r="29" customFormat="false" ht="409.5" hidden="false" customHeight="false" outlineLevel="0" collapsed="false">
      <c r="A29" s="3" t="n">
        <v>3064</v>
      </c>
      <c r="B29" s="3" t="s">
        <v>54</v>
      </c>
      <c r="C29" s="3" t="s">
        <v>346</v>
      </c>
      <c r="D29" s="3" t="s">
        <v>339</v>
      </c>
      <c r="E29" s="3" t="s">
        <v>347</v>
      </c>
      <c r="F29" s="3" t="s">
        <v>172</v>
      </c>
      <c r="G29" s="3" t="n">
        <v>7214</v>
      </c>
      <c r="H29" s="3" t="n">
        <v>29</v>
      </c>
      <c r="I29" s="3" t="n">
        <v>10</v>
      </c>
      <c r="J29" s="3"/>
      <c r="K29" s="3" t="s">
        <v>173</v>
      </c>
      <c r="L29" s="3" t="s">
        <v>169</v>
      </c>
      <c r="M29" s="3" t="s">
        <v>128</v>
      </c>
      <c r="N29" s="3"/>
      <c r="O29" s="3" t="s">
        <v>170</v>
      </c>
      <c r="P29" s="4" t="n">
        <v>42246</v>
      </c>
      <c r="Q29" s="3" t="s">
        <v>322</v>
      </c>
      <c r="R29" s="3" t="s">
        <v>323</v>
      </c>
      <c r="S29" s="3" t="s">
        <v>324</v>
      </c>
      <c r="T29" s="3" t="s">
        <v>174</v>
      </c>
    </row>
    <row r="30" customFormat="false" ht="409.5" hidden="false" customHeight="false" outlineLevel="0" collapsed="false">
      <c r="A30" s="3" t="n">
        <v>3065</v>
      </c>
      <c r="B30" s="3" t="s">
        <v>54</v>
      </c>
      <c r="C30" s="3" t="s">
        <v>346</v>
      </c>
      <c r="D30" s="3" t="s">
        <v>339</v>
      </c>
      <c r="E30" s="3" t="s">
        <v>347</v>
      </c>
      <c r="F30" s="3" t="s">
        <v>175</v>
      </c>
      <c r="G30" s="3" t="n">
        <v>7115</v>
      </c>
      <c r="H30" s="3" t="n">
        <v>29</v>
      </c>
      <c r="I30" s="3" t="n">
        <v>10</v>
      </c>
      <c r="J30" s="3"/>
      <c r="K30" s="3" t="s">
        <v>176</v>
      </c>
      <c r="L30" s="3" t="s">
        <v>169</v>
      </c>
      <c r="M30" s="3" t="s">
        <v>128</v>
      </c>
      <c r="N30" s="3"/>
      <c r="O30" s="3" t="s">
        <v>170</v>
      </c>
      <c r="P30" s="4" t="n">
        <v>42246</v>
      </c>
      <c r="Q30" s="3" t="s">
        <v>322</v>
      </c>
      <c r="R30" s="3" t="s">
        <v>323</v>
      </c>
      <c r="S30" s="3" t="s">
        <v>324</v>
      </c>
      <c r="T30" s="3" t="s">
        <v>177</v>
      </c>
    </row>
    <row r="31" customFormat="false" ht="409.5" hidden="false" customHeight="false" outlineLevel="0" collapsed="false">
      <c r="A31" s="3" t="n">
        <v>3036</v>
      </c>
      <c r="B31" s="3" t="s">
        <v>178</v>
      </c>
      <c r="C31" s="3" t="s">
        <v>348</v>
      </c>
      <c r="D31" s="3" t="s">
        <v>349</v>
      </c>
      <c r="E31" s="3" t="s">
        <v>350</v>
      </c>
      <c r="F31" s="3" t="s">
        <v>179</v>
      </c>
      <c r="G31" s="3" t="n">
        <v>9211</v>
      </c>
      <c r="H31" s="3" t="n">
        <v>111</v>
      </c>
      <c r="I31" s="3" t="n">
        <v>10</v>
      </c>
      <c r="J31" s="3" t="s">
        <v>180</v>
      </c>
      <c r="K31" s="3" t="s">
        <v>181</v>
      </c>
      <c r="L31" s="3" t="s">
        <v>182</v>
      </c>
      <c r="M31" s="3" t="s">
        <v>183</v>
      </c>
      <c r="N31" s="3" t="s">
        <v>184</v>
      </c>
      <c r="O31" s="3" t="s">
        <v>185</v>
      </c>
      <c r="P31" s="4" t="n">
        <v>42185</v>
      </c>
      <c r="Q31" s="3" t="s">
        <v>351</v>
      </c>
      <c r="R31" s="3" t="s">
        <v>352</v>
      </c>
      <c r="S31" s="3" t="s">
        <v>353</v>
      </c>
      <c r="T31" s="3" t="s">
        <v>186</v>
      </c>
    </row>
    <row r="32" customFormat="false" ht="195" hidden="false" customHeight="false" outlineLevel="0" collapsed="false">
      <c r="A32" s="3" t="n">
        <v>3004</v>
      </c>
      <c r="B32" s="3" t="s">
        <v>187</v>
      </c>
      <c r="C32" s="3" t="s">
        <v>354</v>
      </c>
      <c r="D32" s="3" t="s">
        <v>192</v>
      </c>
      <c r="E32" s="3" t="s">
        <v>355</v>
      </c>
      <c r="F32" s="3" t="s">
        <v>188</v>
      </c>
      <c r="G32" s="3" t="n">
        <v>5321</v>
      </c>
      <c r="H32" s="3" t="n">
        <v>86</v>
      </c>
      <c r="I32" s="3" t="n">
        <v>1</v>
      </c>
      <c r="J32" s="3" t="s">
        <v>189</v>
      </c>
      <c r="K32" s="3"/>
      <c r="L32" s="3" t="s">
        <v>190</v>
      </c>
      <c r="M32" s="3" t="s">
        <v>191</v>
      </c>
      <c r="N32" s="3" t="s">
        <v>192</v>
      </c>
      <c r="O32" s="3" t="s">
        <v>193</v>
      </c>
      <c r="P32" s="4" t="n">
        <v>42185</v>
      </c>
      <c r="Q32" s="3" t="s">
        <v>356</v>
      </c>
      <c r="R32" s="3" t="s">
        <v>357</v>
      </c>
      <c r="S32" s="3" t="s">
        <v>358</v>
      </c>
      <c r="T32" s="3" t="s">
        <v>194</v>
      </c>
    </row>
    <row r="33" customFormat="false" ht="165" hidden="false" customHeight="false" outlineLevel="0" collapsed="false">
      <c r="A33" s="3" t="n">
        <v>3008</v>
      </c>
      <c r="B33" s="3" t="s">
        <v>187</v>
      </c>
      <c r="C33" s="3" t="s">
        <v>359</v>
      </c>
      <c r="D33" s="3" t="s">
        <v>192</v>
      </c>
      <c r="E33" s="3" t="s">
        <v>355</v>
      </c>
      <c r="F33" s="3" t="s">
        <v>195</v>
      </c>
      <c r="G33" s="3" t="n">
        <v>2221</v>
      </c>
      <c r="H33" s="3" t="n">
        <v>86</v>
      </c>
      <c r="I33" s="3" t="n">
        <v>1</v>
      </c>
      <c r="J33" s="3" t="s">
        <v>196</v>
      </c>
      <c r="K33" s="3" t="s">
        <v>197</v>
      </c>
      <c r="L33" s="3" t="s">
        <v>190</v>
      </c>
      <c r="M33" s="3" t="s">
        <v>198</v>
      </c>
      <c r="N33" s="3" t="s">
        <v>192</v>
      </c>
      <c r="O33" s="3" t="s">
        <v>199</v>
      </c>
      <c r="P33" s="4" t="n">
        <v>42185</v>
      </c>
      <c r="Q33" s="3" t="s">
        <v>356</v>
      </c>
      <c r="R33" s="3" t="s">
        <v>357</v>
      </c>
      <c r="S33" s="3" t="s">
        <v>358</v>
      </c>
      <c r="T33" s="3" t="s">
        <v>194</v>
      </c>
    </row>
    <row r="34" customFormat="false" ht="375" hidden="false" customHeight="false" outlineLevel="0" collapsed="false">
      <c r="A34" s="3" t="n">
        <v>3027</v>
      </c>
      <c r="B34" s="3" t="s">
        <v>187</v>
      </c>
      <c r="C34" s="3" t="s">
        <v>360</v>
      </c>
      <c r="D34" s="3" t="s">
        <v>360</v>
      </c>
      <c r="E34" s="3" t="s">
        <v>361</v>
      </c>
      <c r="F34" s="3" t="s">
        <v>200</v>
      </c>
      <c r="G34" s="3" t="n">
        <v>5321</v>
      </c>
      <c r="H34" s="3" t="n">
        <v>9999</v>
      </c>
      <c r="I34" s="3" t="n">
        <v>20</v>
      </c>
      <c r="J34" s="3" t="s">
        <v>201</v>
      </c>
      <c r="K34" s="3" t="s">
        <v>192</v>
      </c>
      <c r="L34" s="3" t="s">
        <v>202</v>
      </c>
      <c r="M34" s="3" t="s">
        <v>192</v>
      </c>
      <c r="N34" s="3" t="s">
        <v>192</v>
      </c>
      <c r="O34" s="3" t="s">
        <v>203</v>
      </c>
      <c r="P34" s="4" t="n">
        <v>42185</v>
      </c>
      <c r="Q34" s="3" t="s">
        <v>356</v>
      </c>
      <c r="R34" s="3" t="s">
        <v>357</v>
      </c>
      <c r="S34" s="3" t="s">
        <v>358</v>
      </c>
      <c r="T34" s="3" t="s">
        <v>204</v>
      </c>
    </row>
    <row r="35" customFormat="false" ht="409.5" hidden="false" customHeight="false" outlineLevel="0" collapsed="false">
      <c r="A35" s="3" t="n">
        <v>2943</v>
      </c>
      <c r="B35" s="3" t="s">
        <v>205</v>
      </c>
      <c r="C35" s="3" t="s">
        <v>362</v>
      </c>
      <c r="D35" s="3" t="s">
        <v>363</v>
      </c>
      <c r="E35" s="3" t="s">
        <v>364</v>
      </c>
      <c r="F35" s="3" t="s">
        <v>206</v>
      </c>
      <c r="G35" s="3" t="n">
        <v>5120</v>
      </c>
      <c r="H35" s="3" t="n">
        <v>5510</v>
      </c>
      <c r="I35" s="3" t="n">
        <v>2</v>
      </c>
      <c r="J35" s="3" t="s">
        <v>207</v>
      </c>
      <c r="K35" s="3" t="s">
        <v>208</v>
      </c>
      <c r="L35" s="3" t="s">
        <v>209</v>
      </c>
      <c r="M35" s="3" t="s">
        <v>210</v>
      </c>
      <c r="N35" s="3" t="s">
        <v>211</v>
      </c>
      <c r="O35" s="3" t="s">
        <v>212</v>
      </c>
      <c r="P35" s="4" t="n">
        <v>42185</v>
      </c>
      <c r="Q35" s="3" t="s">
        <v>365</v>
      </c>
      <c r="R35" s="3" t="s">
        <v>366</v>
      </c>
      <c r="S35" s="3" t="s">
        <v>367</v>
      </c>
      <c r="T35" s="3" t="s">
        <v>213</v>
      </c>
    </row>
    <row r="36" customFormat="false" ht="409.5" hidden="false" customHeight="false" outlineLevel="0" collapsed="false">
      <c r="A36" s="3" t="n">
        <v>3068</v>
      </c>
      <c r="B36" s="3" t="s">
        <v>214</v>
      </c>
      <c r="C36" s="3" t="s">
        <v>368</v>
      </c>
      <c r="D36" s="3" t="s">
        <v>369</v>
      </c>
      <c r="E36" s="3" t="s">
        <v>370</v>
      </c>
      <c r="F36" s="3" t="s">
        <v>215</v>
      </c>
      <c r="G36" s="3" t="n">
        <v>3322</v>
      </c>
      <c r="H36" s="3" t="n">
        <v>4663</v>
      </c>
      <c r="I36" s="3" t="n">
        <v>1</v>
      </c>
      <c r="J36" s="3" t="s">
        <v>216</v>
      </c>
      <c r="K36" s="3" t="s">
        <v>217</v>
      </c>
      <c r="L36" s="3" t="s">
        <v>218</v>
      </c>
      <c r="M36" s="3" t="s">
        <v>219</v>
      </c>
      <c r="N36" s="3" t="s">
        <v>220</v>
      </c>
      <c r="O36" s="3" t="s">
        <v>221</v>
      </c>
      <c r="P36" s="4" t="n">
        <v>42196</v>
      </c>
      <c r="Q36" s="3" t="s">
        <v>371</v>
      </c>
      <c r="R36" s="3" t="s">
        <v>372</v>
      </c>
      <c r="S36" s="3" t="s">
        <v>373</v>
      </c>
      <c r="T36" s="3" t="s">
        <v>222</v>
      </c>
    </row>
    <row r="37" customFormat="false" ht="390" hidden="false" customHeight="false" outlineLevel="0" collapsed="false">
      <c r="A37" s="3" t="n">
        <v>2615</v>
      </c>
      <c r="B37" s="3" t="s">
        <v>223</v>
      </c>
      <c r="C37" s="3" t="s">
        <v>374</v>
      </c>
      <c r="D37" s="3" t="s">
        <v>375</v>
      </c>
      <c r="E37" s="3" t="s">
        <v>376</v>
      </c>
      <c r="F37" s="3" t="s">
        <v>224</v>
      </c>
      <c r="G37" s="3" t="n">
        <v>7222</v>
      </c>
      <c r="H37" s="3" t="n">
        <v>7522</v>
      </c>
      <c r="I37" s="3" t="n">
        <v>15</v>
      </c>
      <c r="J37" s="3" t="s">
        <v>225</v>
      </c>
      <c r="K37" s="3" t="s">
        <v>226</v>
      </c>
      <c r="L37" s="3" t="s">
        <v>227</v>
      </c>
      <c r="M37" s="3" t="s">
        <v>228</v>
      </c>
      <c r="N37" s="3" t="s">
        <v>229</v>
      </c>
      <c r="O37" s="3" t="s">
        <v>230</v>
      </c>
      <c r="P37" s="4" t="n">
        <v>42217</v>
      </c>
      <c r="Q37" s="3" t="s">
        <v>377</v>
      </c>
      <c r="R37" s="3" t="s">
        <v>378</v>
      </c>
      <c r="S37" s="3" t="s">
        <v>379</v>
      </c>
      <c r="T37" s="3" t="s">
        <v>231</v>
      </c>
    </row>
    <row r="38" customFormat="false" ht="405" hidden="false" customHeight="false" outlineLevel="0" collapsed="false">
      <c r="A38" s="3" t="n">
        <v>3018</v>
      </c>
      <c r="B38" s="3" t="s">
        <v>223</v>
      </c>
      <c r="C38" s="3" t="s">
        <v>380</v>
      </c>
      <c r="D38" s="3" t="s">
        <v>381</v>
      </c>
      <c r="E38" s="3" t="s">
        <v>382</v>
      </c>
      <c r="F38" s="3" t="s">
        <v>232</v>
      </c>
      <c r="G38" s="3" t="n">
        <v>7521</v>
      </c>
      <c r="H38" s="3" t="n">
        <v>21</v>
      </c>
      <c r="I38" s="3" t="n">
        <v>10</v>
      </c>
      <c r="J38" s="3" t="s">
        <v>233</v>
      </c>
      <c r="K38" s="3"/>
      <c r="L38" s="3" t="s">
        <v>234</v>
      </c>
      <c r="M38" s="3" t="s">
        <v>235</v>
      </c>
      <c r="N38" s="3" t="s">
        <v>236</v>
      </c>
      <c r="O38" s="3" t="s">
        <v>230</v>
      </c>
      <c r="P38" s="4" t="n">
        <v>42369</v>
      </c>
      <c r="Q38" s="3" t="s">
        <v>377</v>
      </c>
      <c r="R38" s="3" t="s">
        <v>378</v>
      </c>
      <c r="S38" s="3" t="s">
        <v>379</v>
      </c>
      <c r="T38" s="3" t="s">
        <v>237</v>
      </c>
    </row>
    <row r="39" customFormat="false" ht="409.5" hidden="false" customHeight="false" outlineLevel="0" collapsed="false">
      <c r="A39" s="3" t="n">
        <v>3019</v>
      </c>
      <c r="B39" s="3" t="s">
        <v>223</v>
      </c>
      <c r="C39" s="3" t="s">
        <v>383</v>
      </c>
      <c r="D39" s="3" t="s">
        <v>384</v>
      </c>
      <c r="E39" s="3" t="s">
        <v>385</v>
      </c>
      <c r="F39" s="3" t="s">
        <v>238</v>
      </c>
      <c r="G39" s="3" t="n">
        <v>7311</v>
      </c>
      <c r="H39" s="3" t="n">
        <v>22</v>
      </c>
      <c r="I39" s="3" t="n">
        <v>50</v>
      </c>
      <c r="J39" s="3" t="s">
        <v>239</v>
      </c>
      <c r="K39" s="3" t="s">
        <v>240</v>
      </c>
      <c r="L39" s="3" t="s">
        <v>241</v>
      </c>
      <c r="M39" s="3" t="s">
        <v>242</v>
      </c>
      <c r="N39" s="3" t="s">
        <v>243</v>
      </c>
      <c r="O39" s="3" t="s">
        <v>244</v>
      </c>
      <c r="P39" s="4" t="n">
        <v>42369</v>
      </c>
      <c r="Q39" s="3" t="s">
        <v>377</v>
      </c>
      <c r="R39" s="3" t="s">
        <v>378</v>
      </c>
      <c r="S39" s="3" t="s">
        <v>379</v>
      </c>
      <c r="T39" s="3" t="s">
        <v>245</v>
      </c>
    </row>
    <row r="40" customFormat="false" ht="165" hidden="false" customHeight="false" outlineLevel="0" collapsed="false">
      <c r="A40" s="3" t="n">
        <v>3043</v>
      </c>
      <c r="B40" s="3" t="s">
        <v>223</v>
      </c>
      <c r="C40" s="3" t="s">
        <v>386</v>
      </c>
      <c r="D40" s="3" t="s">
        <v>387</v>
      </c>
      <c r="E40" s="3" t="s">
        <v>388</v>
      </c>
      <c r="F40" s="3" t="s">
        <v>246</v>
      </c>
      <c r="G40" s="3" t="n">
        <v>9329</v>
      </c>
      <c r="H40" s="3" t="n">
        <v>22</v>
      </c>
      <c r="I40" s="3" t="n">
        <v>50</v>
      </c>
      <c r="J40" s="3" t="s">
        <v>247</v>
      </c>
      <c r="K40" s="3" t="s">
        <v>248</v>
      </c>
      <c r="L40" s="3" t="s">
        <v>249</v>
      </c>
      <c r="M40" s="3" t="s">
        <v>250</v>
      </c>
      <c r="N40" s="3"/>
      <c r="O40" s="3" t="s">
        <v>230</v>
      </c>
      <c r="P40" s="4" t="n">
        <v>42369</v>
      </c>
      <c r="Q40" s="3" t="s">
        <v>377</v>
      </c>
      <c r="R40" s="3" t="s">
        <v>378</v>
      </c>
      <c r="S40" s="3" t="s">
        <v>379</v>
      </c>
      <c r="T40" s="3" t="s">
        <v>251</v>
      </c>
    </row>
    <row r="41" customFormat="false" ht="409.5" hidden="false" customHeight="false" outlineLevel="0" collapsed="false">
      <c r="A41" s="3" t="n">
        <v>3020</v>
      </c>
      <c r="B41" s="3" t="s">
        <v>223</v>
      </c>
      <c r="C41" s="3" t="s">
        <v>389</v>
      </c>
      <c r="D41" s="3" t="s">
        <v>390</v>
      </c>
      <c r="E41" s="3" t="s">
        <v>391</v>
      </c>
      <c r="F41" s="3" t="s">
        <v>252</v>
      </c>
      <c r="G41" s="3" t="n">
        <v>2511</v>
      </c>
      <c r="H41" s="3" t="n">
        <v>24</v>
      </c>
      <c r="I41" s="3" t="n">
        <v>1</v>
      </c>
      <c r="J41" s="3" t="s">
        <v>253</v>
      </c>
      <c r="K41" s="3" t="s">
        <v>254</v>
      </c>
      <c r="L41" s="3" t="s">
        <v>255</v>
      </c>
      <c r="M41" s="3" t="s">
        <v>256</v>
      </c>
      <c r="N41" s="3" t="s">
        <v>257</v>
      </c>
      <c r="O41" s="3" t="s">
        <v>230</v>
      </c>
      <c r="P41" s="4" t="n">
        <v>42190</v>
      </c>
      <c r="Q41" s="3" t="s">
        <v>377</v>
      </c>
      <c r="R41" s="3" t="s">
        <v>378</v>
      </c>
      <c r="S41" s="3" t="s">
        <v>379</v>
      </c>
      <c r="T41" s="3" t="s">
        <v>258</v>
      </c>
    </row>
    <row r="42" customFormat="false" ht="210" hidden="false" customHeight="false" outlineLevel="0" collapsed="false">
      <c r="A42" s="3" t="n">
        <v>3044</v>
      </c>
      <c r="B42" s="3" t="s">
        <v>223</v>
      </c>
      <c r="C42" s="3" t="s">
        <v>386</v>
      </c>
      <c r="D42" s="3" t="s">
        <v>392</v>
      </c>
      <c r="E42" s="3" t="s">
        <v>393</v>
      </c>
      <c r="F42" s="3" t="s">
        <v>259</v>
      </c>
      <c r="G42" s="3" t="n">
        <v>8219</v>
      </c>
      <c r="H42" s="3" t="n">
        <v>22</v>
      </c>
      <c r="I42" s="3" t="n">
        <v>20</v>
      </c>
      <c r="J42" s="3"/>
      <c r="K42" s="3" t="s">
        <v>260</v>
      </c>
      <c r="L42" s="3" t="s">
        <v>248</v>
      </c>
      <c r="M42" s="3" t="s">
        <v>250</v>
      </c>
      <c r="N42" s="3"/>
      <c r="O42" s="3" t="s">
        <v>230</v>
      </c>
      <c r="P42" s="4" t="n">
        <v>42361</v>
      </c>
      <c r="Q42" s="3" t="s">
        <v>377</v>
      </c>
      <c r="R42" s="3" t="s">
        <v>378</v>
      </c>
      <c r="S42" s="3" t="s">
        <v>379</v>
      </c>
      <c r="T42" s="3" t="s">
        <v>261</v>
      </c>
    </row>
    <row r="43" customFormat="false" ht="135" hidden="false" customHeight="false" outlineLevel="0" collapsed="false">
      <c r="A43" s="3" t="n">
        <v>3045</v>
      </c>
      <c r="B43" s="3" t="s">
        <v>223</v>
      </c>
      <c r="C43" s="3" t="s">
        <v>394</v>
      </c>
      <c r="D43" s="3" t="s">
        <v>395</v>
      </c>
      <c r="E43" s="3" t="s">
        <v>396</v>
      </c>
      <c r="F43" s="3" t="s">
        <v>262</v>
      </c>
      <c r="G43" s="3" t="n">
        <v>8211</v>
      </c>
      <c r="H43" s="3" t="n">
        <v>22</v>
      </c>
      <c r="I43" s="3" t="n">
        <v>30</v>
      </c>
      <c r="J43" s="3"/>
      <c r="K43" s="3" t="s">
        <v>248</v>
      </c>
      <c r="L43" s="3" t="s">
        <v>249</v>
      </c>
      <c r="M43" s="3" t="s">
        <v>250</v>
      </c>
      <c r="N43" s="3"/>
      <c r="O43" s="3" t="s">
        <v>230</v>
      </c>
      <c r="P43" s="4" t="n">
        <v>42216</v>
      </c>
      <c r="Q43" s="3" t="s">
        <v>377</v>
      </c>
      <c r="R43" s="3" t="s">
        <v>378</v>
      </c>
      <c r="S43" s="3" t="s">
        <v>379</v>
      </c>
      <c r="T43" s="3" t="s">
        <v>263</v>
      </c>
    </row>
    <row r="44" customFormat="false" ht="409.5" hidden="false" customHeight="false" outlineLevel="0" collapsed="false">
      <c r="A44" s="3" t="n">
        <v>3067</v>
      </c>
      <c r="B44" s="3" t="s">
        <v>264</v>
      </c>
      <c r="C44" s="3" t="s">
        <v>397</v>
      </c>
      <c r="D44" s="3" t="s">
        <v>398</v>
      </c>
      <c r="E44" s="3" t="s">
        <v>399</v>
      </c>
      <c r="F44" s="3" t="s">
        <v>265</v>
      </c>
      <c r="G44" s="3" t="n">
        <v>3255</v>
      </c>
      <c r="H44" s="3" t="n">
        <v>8514</v>
      </c>
      <c r="I44" s="3" t="n">
        <v>1</v>
      </c>
      <c r="J44" s="3" t="s">
        <v>266</v>
      </c>
      <c r="K44" s="3" t="s">
        <v>267</v>
      </c>
      <c r="L44" s="3" t="s">
        <v>268</v>
      </c>
      <c r="M44" s="3" t="s">
        <v>269</v>
      </c>
      <c r="N44" s="3" t="s">
        <v>270</v>
      </c>
      <c r="O44" s="3" t="s">
        <v>271</v>
      </c>
      <c r="P44" s="4" t="n">
        <v>42766</v>
      </c>
      <c r="Q44" s="3" t="s">
        <v>400</v>
      </c>
      <c r="R44" s="3" t="s">
        <v>401</v>
      </c>
      <c r="S44" s="3" t="s">
        <v>402</v>
      </c>
      <c r="T44" s="3" t="s">
        <v>272</v>
      </c>
    </row>
    <row r="45" customFormat="false" ht="409.5" hidden="false" customHeight="false" outlineLevel="0" collapsed="false">
      <c r="A45" s="3" t="n">
        <v>2891</v>
      </c>
      <c r="B45" s="3" t="s">
        <v>273</v>
      </c>
      <c r="C45" s="3" t="s">
        <v>403</v>
      </c>
      <c r="D45" s="3" t="s">
        <v>404</v>
      </c>
      <c r="E45" s="3" t="s">
        <v>405</v>
      </c>
      <c r="F45" s="3" t="s">
        <v>274</v>
      </c>
      <c r="G45" s="3" t="n">
        <v>7132</v>
      </c>
      <c r="H45" s="3" t="n">
        <v>78</v>
      </c>
      <c r="I45" s="3" t="n">
        <v>15</v>
      </c>
      <c r="J45" s="3" t="s">
        <v>275</v>
      </c>
      <c r="K45" s="3" t="s">
        <v>276</v>
      </c>
      <c r="L45" s="3" t="s">
        <v>277</v>
      </c>
      <c r="M45" s="3" t="s">
        <v>278</v>
      </c>
      <c r="N45" s="3" t="s">
        <v>279</v>
      </c>
      <c r="O45" s="3" t="s">
        <v>280</v>
      </c>
      <c r="P45" s="4" t="n">
        <v>42185</v>
      </c>
      <c r="Q45" s="3" t="s">
        <v>406</v>
      </c>
      <c r="R45" s="3" t="s">
        <v>407</v>
      </c>
      <c r="S45" s="3" t="s">
        <v>408</v>
      </c>
      <c r="T45" s="3" t="s">
        <v>281</v>
      </c>
    </row>
    <row r="46" customFormat="false" ht="409.5" hidden="false" customHeight="false" outlineLevel="0" collapsed="false">
      <c r="A46" s="3" t="n">
        <v>2892</v>
      </c>
      <c r="B46" s="3" t="s">
        <v>273</v>
      </c>
      <c r="C46" s="3" t="s">
        <v>403</v>
      </c>
      <c r="D46" s="3" t="s">
        <v>409</v>
      </c>
      <c r="E46" s="3" t="s">
        <v>405</v>
      </c>
      <c r="F46" s="3" t="s">
        <v>282</v>
      </c>
      <c r="G46" s="3" t="n">
        <v>7231</v>
      </c>
      <c r="H46" s="3" t="n">
        <v>78</v>
      </c>
      <c r="I46" s="3" t="n">
        <v>10</v>
      </c>
      <c r="J46" s="3" t="s">
        <v>283</v>
      </c>
      <c r="K46" s="3" t="s">
        <v>276</v>
      </c>
      <c r="L46" s="3" t="s">
        <v>277</v>
      </c>
      <c r="M46" s="3" t="s">
        <v>278</v>
      </c>
      <c r="N46" s="3" t="s">
        <v>279</v>
      </c>
      <c r="O46" s="3" t="s">
        <v>280</v>
      </c>
      <c r="P46" s="4" t="n">
        <v>42185</v>
      </c>
      <c r="Q46" s="3" t="s">
        <v>406</v>
      </c>
      <c r="R46" s="3" t="s">
        <v>407</v>
      </c>
      <c r="S46" s="3" t="s">
        <v>408</v>
      </c>
      <c r="T46" s="3" t="s">
        <v>281</v>
      </c>
    </row>
    <row r="47" customFormat="false" ht="409.5" hidden="false" customHeight="false" outlineLevel="0" collapsed="false">
      <c r="A47" s="3" t="n">
        <v>2893</v>
      </c>
      <c r="B47" s="3" t="s">
        <v>273</v>
      </c>
      <c r="C47" s="3" t="s">
        <v>403</v>
      </c>
      <c r="D47" s="3" t="s">
        <v>409</v>
      </c>
      <c r="E47" s="3" t="s">
        <v>405</v>
      </c>
      <c r="F47" s="3" t="s">
        <v>284</v>
      </c>
      <c r="G47" s="3" t="n">
        <v>9112</v>
      </c>
      <c r="H47" s="3" t="n">
        <v>78</v>
      </c>
      <c r="I47" s="3" t="n">
        <v>20</v>
      </c>
      <c r="J47" s="3" t="s">
        <v>285</v>
      </c>
      <c r="K47" s="3" t="s">
        <v>286</v>
      </c>
      <c r="L47" s="3" t="s">
        <v>277</v>
      </c>
      <c r="M47" s="3" t="s">
        <v>287</v>
      </c>
      <c r="N47" s="3" t="s">
        <v>279</v>
      </c>
      <c r="O47" s="3" t="s">
        <v>280</v>
      </c>
      <c r="P47" s="4" t="n">
        <v>42185</v>
      </c>
      <c r="Q47" s="3" t="s">
        <v>406</v>
      </c>
      <c r="R47" s="3" t="s">
        <v>407</v>
      </c>
      <c r="S47" s="3" t="s">
        <v>408</v>
      </c>
      <c r="T47" s="3" t="s">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5T08:29:19Z</dcterms:created>
  <dc:creator>Gabriela Drobota</dc:creator>
  <dc:description/>
  <dc:language>en-US</dc:language>
  <cp:lastModifiedBy>Gabriela Vranciuc</cp:lastModifiedBy>
  <cp:lastPrinted>2015-06-26T10:13:38Z</cp:lastPrinted>
  <dcterms:modified xsi:type="dcterms:W3CDTF">2015-06-29T05:12:54Z</dcterms:modified>
  <cp:revision>0</cp:revision>
  <dc:subject/>
  <dc:title/>
</cp:coreProperties>
</file>